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اجمالي الاشهر" sheetId="1" state="visible" r:id="rId2"/>
    <sheet name="حسب الفصل" sheetId="2" state="visible" r:id="rId3"/>
    <sheet name="1" sheetId="3" state="visible" r:id="rId4"/>
    <sheet name="اهم الشركاء" sheetId="4" state="visible" r:id="rId5"/>
    <sheet name="اهم البضائع" sheetId="5" state="visible" r:id="rId6"/>
  </sheets>
  <definedNames>
    <definedName function="false" hidden="false" localSheetId="2" name="_xlnm.Print_Area" vbProcedure="false">'1'!$A$1:$P$12</definedName>
    <definedName function="false" hidden="false" localSheetId="0" name="_xlnm.Print_Area" vbProcedure="false">'اجمالي الاشهر'!$A$1:$N$26</definedName>
    <definedName function="false" hidden="false" localSheetId="4" name="_xlnm.Print_Area" vbProcedure="false">'اهم البضائع'!$A$1:$E$14</definedName>
    <definedName function="false" hidden="false" localSheetId="3" name="_xlnm.Print_Area" vbProcedure="false">'اهم الشركاء'!$A$1:$E$12</definedName>
    <definedName function="false" hidden="false" localSheetId="1" name="_xlnm.Print_Area" vbProcedure="false">'حسب الفصل'!$A$1:$M$29</definedName>
    <definedName function="false" hidden="false" localSheetId="1" name="Excel_BuiltIn__FilterDatabase" vbProcedure="false">'حسب الفصل'!$L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أجمالي  قيمة الصادرات  حسب الاشهر لسنة 2018 (القيمة مليون دينار عراقي &amp;  دولار امريكي)</t>
  </si>
  <si>
    <t xml:space="preserve"> total exports  by months for the year 2018 (value Mill  ID &amp;  $ )</t>
  </si>
  <si>
    <t xml:space="preserve"> جدول  (2)</t>
  </si>
  <si>
    <t xml:space="preserve">Table .(2)</t>
  </si>
  <si>
    <t xml:space="preserve">الشهر</t>
  </si>
  <si>
    <t xml:space="preserve">النفط الخام</t>
  </si>
  <si>
    <t xml:space="preserve">الاهمية النسبية  %</t>
  </si>
  <si>
    <t xml:space="preserve">المنتجات النفطية</t>
  </si>
  <si>
    <t xml:space="preserve">السلعية الاخرى</t>
  </si>
  <si>
    <t xml:space="preserve">المجموع</t>
  </si>
  <si>
    <t xml:space="preserve">Month</t>
  </si>
  <si>
    <t xml:space="preserve">Mill ($)</t>
  </si>
  <si>
    <t xml:space="preserve">Mill (ID)</t>
  </si>
  <si>
    <t xml:space="preserve">  Relative importance  % </t>
  </si>
  <si>
    <t xml:space="preserve">كانون الثاني</t>
  </si>
  <si>
    <t xml:space="preserve">Jan</t>
  </si>
  <si>
    <t xml:space="preserve">شباط</t>
  </si>
  <si>
    <t xml:space="preserve">Feb</t>
  </si>
  <si>
    <t xml:space="preserve">آذار</t>
  </si>
  <si>
    <t xml:space="preserve">March</t>
  </si>
  <si>
    <t xml:space="preserve">الربع الاول</t>
  </si>
  <si>
    <t xml:space="preserve">First quarter</t>
  </si>
  <si>
    <t xml:space="preserve">نيسان</t>
  </si>
  <si>
    <t xml:space="preserve">Apr</t>
  </si>
  <si>
    <t xml:space="preserve">ا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Second Quarter</t>
  </si>
  <si>
    <t xml:space="preserve">النصف الاول</t>
  </si>
  <si>
    <t xml:space="preserve">First half</t>
  </si>
  <si>
    <t xml:space="preserve">تموز</t>
  </si>
  <si>
    <t xml:space="preserve">July</t>
  </si>
  <si>
    <t xml:space="preserve">اب</t>
  </si>
  <si>
    <t xml:space="preserve">Aug</t>
  </si>
  <si>
    <t xml:space="preserve">ايلول</t>
  </si>
  <si>
    <t xml:space="preserve">Sep</t>
  </si>
  <si>
    <t xml:space="preserve">الربع الثالث</t>
  </si>
  <si>
    <t xml:space="preserve">Third quarter</t>
  </si>
  <si>
    <t xml:space="preserve">تشرين الاول</t>
  </si>
  <si>
    <t xml:space="preserve">Oct </t>
  </si>
  <si>
    <t xml:space="preserve">تشرين الثاني</t>
  </si>
  <si>
    <t xml:space="preserve">Nov</t>
  </si>
  <si>
    <t xml:space="preserve">كانون الاول</t>
  </si>
  <si>
    <t xml:space="preserve">Dec</t>
  </si>
  <si>
    <t xml:space="preserve">الربع الرابع</t>
  </si>
  <si>
    <t xml:space="preserve">Fourth quarter</t>
  </si>
  <si>
    <t xml:space="preserve">النصف الثاني</t>
  </si>
  <si>
    <t xml:space="preserve">Second half</t>
  </si>
  <si>
    <t xml:space="preserve">Total</t>
  </si>
  <si>
    <t xml:space="preserve">إجمالي قيمة الصــادرات السلعية الأخرى حســـب الفصل وبلد المقــصد لسنة 2018 (القيمة  دينار عراقي &amp;  دولار امريكي)</t>
  </si>
  <si>
    <t xml:space="preserve">Value of other exports  by quarter &amp; country of destination for  the years 2018 (value ID &amp;  $ )</t>
  </si>
  <si>
    <t xml:space="preserve">جدول (3)</t>
  </si>
  <si>
    <t xml:space="preserve">Table. (3)</t>
  </si>
  <si>
    <t xml:space="preserve">البلد</t>
  </si>
  <si>
    <t xml:space="preserve">الاهمية النسبية</t>
  </si>
  <si>
    <t xml:space="preserve">Country</t>
  </si>
  <si>
    <t xml:space="preserve">Second quarter</t>
  </si>
  <si>
    <t xml:space="preserve">Value (ID)</t>
  </si>
  <si>
    <t xml:space="preserve">Value ($)</t>
  </si>
  <si>
    <t xml:space="preserve">دول عربية</t>
  </si>
  <si>
    <t xml:space="preserve">Arabic countries</t>
  </si>
  <si>
    <t xml:space="preserve">الجمهورية العربية السورية</t>
  </si>
  <si>
    <t xml:space="preserve">Syria</t>
  </si>
  <si>
    <t xml:space="preserve">المملكة الاردنية الهاشمية</t>
  </si>
  <si>
    <t xml:space="preserve">Jordan</t>
  </si>
  <si>
    <t xml:space="preserve">لبنان</t>
  </si>
  <si>
    <t xml:space="preserve">Lebanon</t>
  </si>
  <si>
    <t xml:space="preserve">الامارات العربية المتحدة</t>
  </si>
  <si>
    <t xml:space="preserve">United Arab Emirates</t>
  </si>
  <si>
    <t xml:space="preserve">جمهورية مصر العربية</t>
  </si>
  <si>
    <t xml:space="preserve">Egypt</t>
  </si>
  <si>
    <t xml:space="preserve">مجموع المنطقة</t>
  </si>
  <si>
    <t xml:space="preserve">Total area</t>
  </si>
  <si>
    <t xml:space="preserve">دول اوربا الغربية</t>
  </si>
  <si>
    <t xml:space="preserve">western europe countries</t>
  </si>
  <si>
    <t xml:space="preserve">المملكة المتحدة</t>
  </si>
  <si>
    <t xml:space="preserve">United Kingdom</t>
  </si>
  <si>
    <t xml:space="preserve">ايطاليا</t>
  </si>
  <si>
    <t xml:space="preserve">Italy</t>
  </si>
  <si>
    <t xml:space="preserve">المانيا</t>
  </si>
  <si>
    <t xml:space="preserve">Germany</t>
  </si>
  <si>
    <t xml:space="preserve">دول اسيوية</t>
  </si>
  <si>
    <t xml:space="preserve">Asia countries</t>
  </si>
  <si>
    <t xml:space="preserve">الصين</t>
  </si>
  <si>
    <t xml:space="preserve">China</t>
  </si>
  <si>
    <t xml:space="preserve">تركيا</t>
  </si>
  <si>
    <t xml:space="preserve">Turkey</t>
  </si>
  <si>
    <t xml:space="preserve">ايران</t>
  </si>
  <si>
    <t xml:space="preserve">Iran</t>
  </si>
  <si>
    <t xml:space="preserve">الهند</t>
  </si>
  <si>
    <t xml:space="preserve">India</t>
  </si>
  <si>
    <t xml:space="preserve">سنغافورة</t>
  </si>
  <si>
    <t xml:space="preserve">Singapore</t>
  </si>
  <si>
    <t xml:space="preserve">دول امريكة الجنوبية</t>
  </si>
  <si>
    <t xml:space="preserve">south america countries</t>
  </si>
  <si>
    <t xml:space="preserve">الارجنتين</t>
  </si>
  <si>
    <t xml:space="preserve">Argentina</t>
  </si>
  <si>
    <t xml:space="preserve">اجمالي قيمة الصادرات للسنوات 2014 - 2018  (القيمة مليار دينار عراقي &amp; مليون دولار امريكي)</t>
  </si>
  <si>
    <t xml:space="preserve">Total exports during the years 2014 -2018 (value Bill  ID &amp; Mill $ )</t>
  </si>
  <si>
    <t xml:space="preserve"> جدول (1)</t>
  </si>
  <si>
    <t xml:space="preserve">Tabel.(1)</t>
  </si>
  <si>
    <t xml:space="preserve">أسم السلعة</t>
  </si>
  <si>
    <t xml:space="preserve">نسبة التغير السنوي %</t>
  </si>
  <si>
    <r>
      <rPr>
        <b val="true"/>
        <sz val="11"/>
        <color rgb="FF000000"/>
        <rFont val="Arial"/>
        <family val="2"/>
      </rPr>
      <t xml:space="preserve">نسبة النمو المركب </t>
    </r>
    <r>
      <rPr>
        <b val="true"/>
        <sz val="10"/>
        <color rgb="FF000000"/>
        <rFont val="Arial"/>
        <family val="2"/>
      </rPr>
      <t xml:space="preserve">2018-2014</t>
    </r>
    <r>
      <rPr>
        <b val="true"/>
        <sz val="11"/>
        <color rgb="FF000000"/>
        <rFont val="Arial"/>
        <family val="2"/>
      </rPr>
      <t xml:space="preserve"> %</t>
    </r>
  </si>
  <si>
    <t xml:space="preserve">Commodity Export</t>
  </si>
  <si>
    <t xml:space="preserve">Bill (ID)</t>
  </si>
  <si>
    <t xml:space="preserve">Annual change ratio %</t>
  </si>
  <si>
    <t xml:space="preserve">Compound  grwoth rate 2014-2018 %</t>
  </si>
  <si>
    <t xml:space="preserve">Crude oil</t>
  </si>
  <si>
    <t xml:space="preserve">Oil products</t>
  </si>
  <si>
    <t xml:space="preserve">نفثا</t>
  </si>
  <si>
    <t xml:space="preserve">ــ</t>
  </si>
  <si>
    <t xml:space="preserve">Naphtha</t>
  </si>
  <si>
    <t xml:space="preserve">اسفلت</t>
  </si>
  <si>
    <t xml:space="preserve">Total Products Oil</t>
  </si>
  <si>
    <t xml:space="preserve">مجموع المنتجات النفطية</t>
  </si>
  <si>
    <t xml:space="preserve">Total products oil</t>
  </si>
  <si>
    <t xml:space="preserve">صادرات سلعية</t>
  </si>
  <si>
    <t xml:space="preserve">Commodity export</t>
  </si>
  <si>
    <t xml:space="preserve">قيمة الصادرات السلعية الأخرى لأهم الشركاء التجاريين للعراق لسنة 2018 (القيمة مليون دينار عراقي &amp; دولار امريكي)</t>
  </si>
  <si>
    <t xml:space="preserve">Value of other export  commodity  for major trade Iraqi partners for the year 2018  ( value Mill ID &amp; $ )</t>
  </si>
  <si>
    <t xml:space="preserve"> جدول (4)</t>
  </si>
  <si>
    <t xml:space="preserve">Table. (4)</t>
  </si>
  <si>
    <t xml:space="preserve">     البلد</t>
  </si>
  <si>
    <t xml:space="preserve">  الاهمية النسبية  %</t>
  </si>
  <si>
    <t xml:space="preserve">Value(I.D)</t>
  </si>
  <si>
    <t xml:space="preserve">Value($)</t>
  </si>
  <si>
    <t xml:space="preserve">  Relative importance % </t>
  </si>
  <si>
    <t xml:space="preserve"> ايطاليا</t>
  </si>
  <si>
    <t xml:space="preserve">دول اخرى</t>
  </si>
  <si>
    <t xml:space="preserve">Other countries </t>
  </si>
  <si>
    <t xml:space="preserve">المجموع العام</t>
  </si>
  <si>
    <t xml:space="preserve">Grand Total</t>
  </si>
  <si>
    <t xml:space="preserve">أهم البضائع للصادرات السلعية الاخرى لسنة 2018</t>
  </si>
  <si>
    <t xml:space="preserve">Major for other exports commodities for the year 2018</t>
  </si>
  <si>
    <t xml:space="preserve"> جدول ( 5)</t>
  </si>
  <si>
    <t xml:space="preserve">Table . (5 )</t>
  </si>
  <si>
    <t xml:space="preserve">وصف السلعة</t>
  </si>
  <si>
    <t xml:space="preserve">القيمة بالدينار</t>
  </si>
  <si>
    <t xml:space="preserve">القيمة بالدولار</t>
  </si>
  <si>
    <t xml:space="preserve">الاهمية النسبية %</t>
  </si>
  <si>
    <t xml:space="preserve">Commodity</t>
  </si>
  <si>
    <t xml:space="preserve"> Relative importance  % </t>
  </si>
  <si>
    <t xml:space="preserve">وقود _ارواح النفط(بنزين ) للمحركات (عدا محركات الطائرات)</t>
  </si>
  <si>
    <t xml:space="preserve">Motor gasoline</t>
  </si>
  <si>
    <r>
      <rPr>
        <b val="true"/>
        <sz val="10"/>
        <color rgb="FF000000"/>
        <rFont val="Arial"/>
        <family val="0"/>
        <charset val="178"/>
      </rPr>
      <t xml:space="preserve"> مخاليط قارية أساسها الأسفلت أو القار الطبيعيان أو القار النفطي أو القطران المعدني أو زفت القطران المعدني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مثل المعاجين القارية </t>
    </r>
    <r>
      <rPr>
        <b val="true"/>
        <sz val="10"/>
        <color rgb="FF000000"/>
        <rFont val="Calibri"/>
        <family val="2"/>
      </rPr>
      <t xml:space="preserve">"</t>
    </r>
    <r>
      <rPr>
        <b val="true"/>
        <sz val="10"/>
        <color rgb="FF000000"/>
        <rFont val="Arial"/>
        <family val="0"/>
        <charset val="178"/>
      </rPr>
      <t xml:space="preserve">كت باك</t>
    </r>
    <r>
      <rPr>
        <b val="true"/>
        <sz val="10"/>
        <color rgb="FF000000"/>
        <rFont val="Calibri"/>
        <family val="2"/>
      </rPr>
      <t xml:space="preserve">") </t>
    </r>
  </si>
  <si>
    <t xml:space="preserve">Bituminous mixtures based on natural asphalt, on natural bitumen, on petroleum bitumen, on mineral tar or on mineral tar pitch (for example, bituminous mastics, cutbacks).</t>
  </si>
  <si>
    <t xml:space="preserve">زيوت محضرات التشحيم</t>
  </si>
  <si>
    <t xml:space="preserve">Greases</t>
  </si>
  <si>
    <t xml:space="preserve"> زيوت نفط وزيوت مواد معدنية قارية خام.</t>
  </si>
  <si>
    <t xml:space="preserve">Petroleum oils and oils obtained from bituminous minerals, crude.</t>
  </si>
  <si>
    <t xml:space="preserve">  بقايا أخرى من زيوت نفط أو من زيوت مواد معدنية قارية</t>
  </si>
  <si>
    <t xml:space="preserve">Other residues of petroleum oils or of oils obtained from bituminous minerals</t>
  </si>
  <si>
    <t xml:space="preserve">زيوت ومحضّرات كاملة نافثا من زيوت  نفط او المواد المعدنية القارية</t>
  </si>
  <si>
    <t xml:space="preserve">Whole naphtha of Light oils and preparations</t>
  </si>
  <si>
    <t xml:space="preserve">مثاقب ومخارط وملولبات</t>
  </si>
  <si>
    <t xml:space="preserve">Drills, lathes and Milolebatt</t>
  </si>
  <si>
    <t xml:space="preserve">سلع اخرى</t>
  </si>
  <si>
    <t xml:space="preserve">Other commoditi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"/>
    <numFmt numFmtId="169" formatCode="0"/>
    <numFmt numFmtId="170" formatCode="#,##0"/>
    <numFmt numFmtId="171" formatCode="0%"/>
    <numFmt numFmtId="172" formatCode="0.00"/>
    <numFmt numFmtId="173" formatCode="#,##0.0_);\(#,##0.0\)"/>
    <numFmt numFmtId="174" formatCode="#,##0;[RED]#,##0"/>
  </numFmts>
  <fonts count="22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10" xfId="26"/>
    <cellStyle name="Normal 3 11" xfId="27"/>
    <cellStyle name="Normal 3 2" xfId="28"/>
    <cellStyle name="Normal 3 3" xfId="29"/>
    <cellStyle name="Normal 3 4" xfId="30"/>
    <cellStyle name="Normal 3 5" xfId="31"/>
    <cellStyle name="Normal 3 6" xfId="32"/>
    <cellStyle name="Normal 3 7" xfId="33"/>
    <cellStyle name="Normal 3 8" xfId="34"/>
    <cellStyle name="Normal 3 9" xfId="35"/>
    <cellStyle name="Style 1" xfId="36"/>
    <cellStyle name="style1488472804478" xfId="37"/>
    <cellStyle name="style1488482219941" xfId="38"/>
    <cellStyle name="style1488482219988" xfId="39"/>
    <cellStyle name="style1488482220019" xfId="40"/>
    <cellStyle name="style1488482220066" xfId="41"/>
    <cellStyle name="style1488482220097" xfId="42"/>
    <cellStyle name="style1488482220128" xfId="43"/>
    <cellStyle name="style1488482220175" xfId="44"/>
    <cellStyle name="style1488482220206" xfId="45"/>
    <cellStyle name="style1488482220237" xfId="46"/>
    <cellStyle name="style1488482220284" xfId="47"/>
    <cellStyle name="style1488482220315" xfId="48"/>
    <cellStyle name="style1488482220347" xfId="49"/>
    <cellStyle name="style1488482220393" xfId="50"/>
    <cellStyle name="style1488482220425" xfId="51"/>
    <cellStyle name="style1488482220456" xfId="52"/>
    <cellStyle name="style1488482220503" xfId="53"/>
    <cellStyle name="style1488482220612" xfId="54"/>
    <cellStyle name="style1488482220659" xfId="55"/>
    <cellStyle name="style1488482220690" xfId="56"/>
    <cellStyle name="style1488482220721" xfId="57"/>
    <cellStyle name="style1488482220752" xfId="58"/>
    <cellStyle name="style1488482220783" xfId="59"/>
    <cellStyle name="style1488482220815" xfId="60"/>
    <cellStyle name="style1488482220846" xfId="61"/>
    <cellStyle name="style1488482220893" xfId="62"/>
    <cellStyle name="style1488482220924" xfId="63"/>
    <cellStyle name="style1488482220955" xfId="64"/>
    <cellStyle name="style1488482220986" xfId="65"/>
    <cellStyle name="style1488482221033" xfId="66"/>
    <cellStyle name="style1488482221064" xfId="67"/>
    <cellStyle name="style1488482221095" xfId="68"/>
    <cellStyle name="style1488482221142" xfId="69"/>
    <cellStyle name="style1488482221173" xfId="70"/>
    <cellStyle name="style1488482221205" xfId="71"/>
    <cellStyle name="style1488482221251" xfId="72"/>
    <cellStyle name="style1488482221423" xfId="73"/>
    <cellStyle name="style1488482221485" xfId="74"/>
    <cellStyle name="style1488482221532" xfId="75"/>
    <cellStyle name="style1488482221595" xfId="76"/>
    <cellStyle name="style1491502987691" xfId="77"/>
    <cellStyle name="style1491502987722" xfId="78"/>
    <cellStyle name="style1491502987816" xfId="79"/>
    <cellStyle name="style1491502987862" xfId="80"/>
    <cellStyle name="style1491502987894" xfId="81"/>
    <cellStyle name="style1491502987940" xfId="82"/>
    <cellStyle name="style1491502987987" xfId="83"/>
    <cellStyle name="style1491502988018" xfId="84"/>
    <cellStyle name="style1491502988065" xfId="85"/>
    <cellStyle name="style1491502988096" xfId="86"/>
    <cellStyle name="style1491502988252" xfId="87"/>
    <cellStyle name="style1491502988284" xfId="88"/>
    <cellStyle name="style1491502988315" xfId="89"/>
    <cellStyle name="style1491502988346" xfId="90"/>
    <cellStyle name="style1491502988627" xfId="91"/>
    <cellStyle name="style1491502988658" xfId="92"/>
    <cellStyle name="style1491502988752" xfId="93"/>
    <cellStyle name="style1491502988798" xfId="94"/>
    <cellStyle name="style1491502988845" xfId="95"/>
    <cellStyle name="style1491502988908" xfId="96"/>
    <cellStyle name="style1491502988970" xfId="97"/>
    <cellStyle name="style1491502989017" xfId="98"/>
    <cellStyle name="style1491502989064" xfId="99"/>
    <cellStyle name="style1491502989110" xfId="100"/>
    <cellStyle name="style1491502989157" xfId="101"/>
    <cellStyle name="style1491502989204" xfId="102"/>
    <cellStyle name="style1491502989266" xfId="103"/>
    <cellStyle name="style1491502989313" xfId="104"/>
    <cellStyle name="style1491502989344" xfId="105"/>
    <cellStyle name="style1491504990111" xfId="106"/>
    <cellStyle name="style1491504990220" xfId="107"/>
    <cellStyle name="style1491504990610" xfId="108"/>
    <cellStyle name="style1491504990688" xfId="109"/>
    <cellStyle name="style1491504990813" xfId="110"/>
    <cellStyle name="style1491512002134" xfId="111"/>
    <cellStyle name="style1491512002197" xfId="112"/>
    <cellStyle name="style1491512002290" xfId="113"/>
    <cellStyle name="style1491512002337" xfId="114"/>
    <cellStyle name="style1491512002399" xfId="115"/>
    <cellStyle name="style1491512002446" xfId="116"/>
    <cellStyle name="style1491512002493" xfId="117"/>
    <cellStyle name="style1491512002540" xfId="118"/>
    <cellStyle name="style1491512002587" xfId="119"/>
    <cellStyle name="style1491512002633" xfId="120"/>
    <cellStyle name="style1491512002821" xfId="121"/>
    <cellStyle name="style1491512002867" xfId="122"/>
    <cellStyle name="style1491512002899" xfId="123"/>
    <cellStyle name="style1491512002945" xfId="124"/>
    <cellStyle name="style1491512002977" xfId="125"/>
    <cellStyle name="style1491512003023" xfId="126"/>
    <cellStyle name="style1491512003133" xfId="127"/>
    <cellStyle name="style1491512003179" xfId="128"/>
    <cellStyle name="style1491512003211" xfId="129"/>
    <cellStyle name="style1491512003257" xfId="130"/>
    <cellStyle name="style1491512003382" xfId="131"/>
    <cellStyle name="style1491512003429" xfId="132"/>
    <cellStyle name="style1491512003476" xfId="133"/>
    <cellStyle name="style1491512003507" xfId="134"/>
    <cellStyle name="style1491512003554" xfId="135"/>
    <cellStyle name="style1491512003601" xfId="136"/>
    <cellStyle name="style1491512003647" xfId="137"/>
    <cellStyle name="style1491512003679" xfId="138"/>
    <cellStyle name="style1491514241253" xfId="139"/>
    <cellStyle name="style1491514241315" xfId="140"/>
    <cellStyle name="style1491514241425" xfId="141"/>
    <cellStyle name="style1491514241487" xfId="142"/>
    <cellStyle name="style1491514242033" xfId="143"/>
    <cellStyle name="style1491514242080" xfId="144"/>
    <cellStyle name="style1491514242173" xfId="145"/>
    <cellStyle name="style1491514242205" xfId="146"/>
    <cellStyle name="style1491514242407" xfId="147"/>
    <cellStyle name="style149151424245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3" width="12.56"/>
    <col collapsed="false" customWidth="true" hidden="false" outlineLevel="0" max="4" min="4" style="4" width="9.28"/>
    <col collapsed="false" customWidth="true" hidden="false" outlineLevel="0" max="5" min="5" style="5" width="9.85"/>
    <col collapsed="false" customWidth="true" hidden="false" outlineLevel="0" max="6" min="6" style="5" width="11.13"/>
    <col collapsed="false" customWidth="true" hidden="false" outlineLevel="0" max="7" min="7" style="3" width="9.28"/>
    <col collapsed="false" customWidth="true" hidden="false" outlineLevel="0" max="8" min="8" style="3" width="10.13"/>
    <col collapsed="false" customWidth="true" hidden="false" outlineLevel="0" max="9" min="9" style="3" width="10.99"/>
    <col collapsed="false" customWidth="true" hidden="false" outlineLevel="0" max="10" min="10" style="3" width="9.28"/>
    <col collapsed="false" customWidth="true" hidden="false" outlineLevel="0" max="11" min="11" style="2" width="10.56"/>
    <col collapsed="false" customWidth="true" hidden="false" outlineLevel="0" max="12" min="12" style="3" width="12.42"/>
    <col collapsed="false" customWidth="true" hidden="false" outlineLevel="0" max="13" min="13" style="4" width="9.56"/>
    <col collapsed="false" customWidth="true" hidden="false" outlineLevel="0" max="14" min="14" style="6" width="11.85"/>
    <col collapsed="false" customWidth="false" hidden="false" outlineLevel="0" max="257" min="15" style="7" width="9.14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2</v>
      </c>
      <c r="N3" s="11" t="s">
        <v>3</v>
      </c>
    </row>
    <row r="4" s="16" customFormat="true" ht="27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3" t="s">
        <v>7</v>
      </c>
      <c r="F4" s="13"/>
      <c r="G4" s="14" t="s">
        <v>6</v>
      </c>
      <c r="H4" s="13" t="s">
        <v>8</v>
      </c>
      <c r="I4" s="13"/>
      <c r="J4" s="14" t="s">
        <v>6</v>
      </c>
      <c r="K4" s="13" t="s">
        <v>9</v>
      </c>
      <c r="L4" s="13"/>
      <c r="M4" s="14" t="s">
        <v>6</v>
      </c>
      <c r="N4" s="15" t="s">
        <v>10</v>
      </c>
    </row>
    <row r="5" customFormat="false" ht="49.5" hidden="false" customHeight="true" outlineLevel="0" collapsed="false">
      <c r="A5" s="12"/>
      <c r="B5" s="17" t="s">
        <v>11</v>
      </c>
      <c r="C5" s="17" t="s">
        <v>12</v>
      </c>
      <c r="D5" s="18" t="s">
        <v>13</v>
      </c>
      <c r="E5" s="17" t="s">
        <v>11</v>
      </c>
      <c r="F5" s="17" t="s">
        <v>12</v>
      </c>
      <c r="G5" s="18" t="s">
        <v>13</v>
      </c>
      <c r="H5" s="17" t="s">
        <v>11</v>
      </c>
      <c r="I5" s="17" t="s">
        <v>12</v>
      </c>
      <c r="J5" s="18" t="s">
        <v>13</v>
      </c>
      <c r="K5" s="17" t="s">
        <v>11</v>
      </c>
      <c r="L5" s="17" t="s">
        <v>12</v>
      </c>
      <c r="M5" s="18" t="s">
        <v>13</v>
      </c>
      <c r="N5" s="15"/>
    </row>
    <row r="6" customFormat="false" ht="21" hidden="false" customHeight="true" outlineLevel="0" collapsed="false">
      <c r="A6" s="19" t="s">
        <v>14</v>
      </c>
      <c r="B6" s="20" t="n">
        <v>6772.2</v>
      </c>
      <c r="C6" s="21" t="n">
        <v>8004740.4</v>
      </c>
      <c r="D6" s="22" t="n">
        <f aca="false">C6/C24*100</f>
        <v>8.07994759881596</v>
      </c>
      <c r="E6" s="23" t="n">
        <v>17.1</v>
      </c>
      <c r="F6" s="23" t="n">
        <v>20212.2</v>
      </c>
      <c r="G6" s="23" t="n">
        <f aca="false">F6/F24*100</f>
        <v>5.00693363772969</v>
      </c>
      <c r="H6" s="24" t="n">
        <v>37.9</v>
      </c>
      <c r="I6" s="25" t="n">
        <v>44818.5</v>
      </c>
      <c r="J6" s="25" t="n">
        <f aca="false">I6/I24*100</f>
        <v>3.69762448976821</v>
      </c>
      <c r="K6" s="26" t="n">
        <v>37.9</v>
      </c>
      <c r="L6" s="26" t="n">
        <v>44775.1</v>
      </c>
      <c r="M6" s="25" t="n">
        <f aca="false">L6/L24*100</f>
        <v>3.6941761927109</v>
      </c>
      <c r="N6" s="27" t="s">
        <v>15</v>
      </c>
    </row>
    <row r="7" customFormat="false" ht="21" hidden="false" customHeight="true" outlineLevel="0" collapsed="false">
      <c r="A7" s="28" t="s">
        <v>16</v>
      </c>
      <c r="B7" s="29" t="n">
        <v>5762.2</v>
      </c>
      <c r="C7" s="30" t="n">
        <v>6810920.4</v>
      </c>
      <c r="D7" s="31" t="n">
        <f aca="false">C7/C24*100</f>
        <v>6.87491126279456</v>
      </c>
      <c r="E7" s="32" t="n">
        <v>7.6</v>
      </c>
      <c r="F7" s="32" t="n">
        <v>8983.2</v>
      </c>
      <c r="G7" s="33" t="n">
        <f aca="false">F7/F24*100</f>
        <v>2.22530383899097</v>
      </c>
      <c r="H7" s="34" t="n">
        <v>37.5</v>
      </c>
      <c r="I7" s="30" t="n">
        <v>44355.6</v>
      </c>
      <c r="J7" s="34" t="n">
        <f aca="false">I7/I24*100</f>
        <v>3.65943422511603</v>
      </c>
      <c r="K7" s="35" t="n">
        <v>37.5</v>
      </c>
      <c r="L7" s="35" t="n">
        <v>44355.6</v>
      </c>
      <c r="M7" s="34" t="n">
        <f aca="false">L7/L24*100</f>
        <v>3.6595652836824</v>
      </c>
      <c r="N7" s="36" t="s">
        <v>17</v>
      </c>
    </row>
    <row r="8" customFormat="false" ht="21" hidden="false" customHeight="true" outlineLevel="0" collapsed="false">
      <c r="A8" s="37" t="s">
        <v>18</v>
      </c>
      <c r="B8" s="38" t="n">
        <v>6435.2</v>
      </c>
      <c r="C8" s="21" t="n">
        <v>7606406.4</v>
      </c>
      <c r="D8" s="33" t="n">
        <f aca="false">C8/C24*100</f>
        <v>7.6778711183811</v>
      </c>
      <c r="E8" s="39" t="n">
        <v>18.5</v>
      </c>
      <c r="F8" s="39" t="n">
        <v>21867</v>
      </c>
      <c r="G8" s="33" t="n">
        <f aca="false">F8/F24*100</f>
        <v>5.41685802912277</v>
      </c>
      <c r="H8" s="40" t="n">
        <v>43.9</v>
      </c>
      <c r="I8" s="41" t="n">
        <v>51893.6</v>
      </c>
      <c r="J8" s="41" t="n">
        <f aca="false">I8/I24*100</f>
        <v>4.2813357480111</v>
      </c>
      <c r="K8" s="42" t="n">
        <v>43.9</v>
      </c>
      <c r="L8" s="42" t="n">
        <v>51893.6</v>
      </c>
      <c r="M8" s="41" t="n">
        <f aca="false">L8/L24*100</f>
        <v>4.28148907928877</v>
      </c>
      <c r="N8" s="43" t="s">
        <v>19</v>
      </c>
    </row>
    <row r="9" customFormat="false" ht="21" hidden="false" customHeight="true" outlineLevel="0" collapsed="false">
      <c r="A9" s="44" t="s">
        <v>20</v>
      </c>
      <c r="B9" s="45" t="n">
        <f aca="false">SUM(B6:B8)</f>
        <v>18969.6</v>
      </c>
      <c r="C9" s="45" t="n">
        <f aca="false">SUM(C6:C8)</f>
        <v>22422067.2</v>
      </c>
      <c r="D9" s="45" t="n">
        <f aca="false">SUM(D6:D8)</f>
        <v>22.6327299799916</v>
      </c>
      <c r="E9" s="45" t="n">
        <f aca="false">SUM(E6:E8)</f>
        <v>43.2</v>
      </c>
      <c r="F9" s="45" t="n">
        <f aca="false">SUM(F6:F8)</f>
        <v>51062.4</v>
      </c>
      <c r="G9" s="45" t="n">
        <f aca="false">SUM(G6:G8)</f>
        <v>12.6490955058434</v>
      </c>
      <c r="H9" s="45" t="n">
        <f aca="false">SUM(H6:H8)</f>
        <v>119.3</v>
      </c>
      <c r="I9" s="46" t="n">
        <f aca="false">SUM(I6:I8)</f>
        <v>141067.7</v>
      </c>
      <c r="J9" s="46" t="n">
        <f aca="false">SUM(J6:J8)</f>
        <v>11.6383944628953</v>
      </c>
      <c r="K9" s="46" t="n">
        <f aca="false">SUM(K6:K8)</f>
        <v>119.3</v>
      </c>
      <c r="L9" s="46" t="n">
        <f aca="false">SUM(L6:L8)</f>
        <v>141024.3</v>
      </c>
      <c r="M9" s="46" t="n">
        <f aca="false">SUM(M6:M8)</f>
        <v>11.6352305556821</v>
      </c>
      <c r="N9" s="47" t="s">
        <v>21</v>
      </c>
    </row>
    <row r="10" customFormat="false" ht="21" hidden="false" customHeight="true" outlineLevel="0" collapsed="false">
      <c r="A10" s="48" t="s">
        <v>22</v>
      </c>
      <c r="B10" s="49" t="n">
        <v>6501.7</v>
      </c>
      <c r="C10" s="21" t="n">
        <v>7685009.4</v>
      </c>
      <c r="D10" s="33" t="n">
        <f aca="false">C10/C24*100</f>
        <v>7.7572126197132</v>
      </c>
      <c r="E10" s="33" t="n">
        <v>29.4</v>
      </c>
      <c r="F10" s="21" t="n">
        <v>34750.8</v>
      </c>
      <c r="G10" s="50" t="n">
        <f aca="false">F10/F24*100</f>
        <v>8.60841221925456</v>
      </c>
      <c r="H10" s="51" t="n">
        <v>58.8</v>
      </c>
      <c r="I10" s="25" t="n">
        <v>69517.5</v>
      </c>
      <c r="J10" s="52" t="n">
        <f aca="false">I10/I24*100</f>
        <v>5.73534612866253</v>
      </c>
      <c r="K10" s="53" t="n">
        <v>58.8</v>
      </c>
      <c r="L10" s="53" t="n">
        <v>69517.5</v>
      </c>
      <c r="M10" s="52" t="n">
        <f aca="false">L10/L24*100</f>
        <v>5.73555153370467</v>
      </c>
      <c r="N10" s="54" t="s">
        <v>23</v>
      </c>
    </row>
    <row r="11" customFormat="false" ht="21" hidden="false" customHeight="true" outlineLevel="0" collapsed="false">
      <c r="A11" s="28" t="s">
        <v>24</v>
      </c>
      <c r="B11" s="29" t="n">
        <v>7550.8</v>
      </c>
      <c r="C11" s="30" t="n">
        <v>8925045.6</v>
      </c>
      <c r="D11" s="33" t="n">
        <f aca="false">C11/C24*100</f>
        <v>9.00889937230731</v>
      </c>
      <c r="E11" s="32" t="n">
        <v>34.6</v>
      </c>
      <c r="F11" s="30" t="n">
        <v>40897.2</v>
      </c>
      <c r="G11" s="31" t="n">
        <f aca="false">F11/F24*100</f>
        <v>10.1309885301431</v>
      </c>
      <c r="H11" s="55" t="n">
        <v>64.2</v>
      </c>
      <c r="I11" s="30" t="n">
        <v>75848.7</v>
      </c>
      <c r="J11" s="34" t="n">
        <f aca="false">I11/I24*100</f>
        <v>6.25768400631618</v>
      </c>
      <c r="K11" s="32" t="n">
        <v>64.2</v>
      </c>
      <c r="L11" s="32" t="n">
        <v>75848.7</v>
      </c>
      <c r="M11" s="34" t="n">
        <f aca="false">L11/L24*100</f>
        <v>6.25790811830842</v>
      </c>
      <c r="N11" s="36" t="s">
        <v>25</v>
      </c>
    </row>
    <row r="12" customFormat="false" ht="21" hidden="false" customHeight="true" outlineLevel="0" collapsed="false">
      <c r="A12" s="37" t="s">
        <v>26</v>
      </c>
      <c r="B12" s="38" t="n">
        <v>7263.6</v>
      </c>
      <c r="C12" s="21" t="n">
        <v>8585575.2</v>
      </c>
      <c r="D12" s="33" t="n">
        <f aca="false">C12/C24*100</f>
        <v>8.66623953497529</v>
      </c>
      <c r="E12" s="39" t="n">
        <v>29.8</v>
      </c>
      <c r="F12" s="21" t="n">
        <v>35223.6</v>
      </c>
      <c r="G12" s="33" t="n">
        <f aca="false">F12/F24*100</f>
        <v>8.72553347393829</v>
      </c>
      <c r="H12" s="56" t="n">
        <v>118.6</v>
      </c>
      <c r="I12" s="41" t="n">
        <v>140144.7</v>
      </c>
      <c r="J12" s="57" t="n">
        <f aca="false">I12/I24*100</f>
        <v>11.5622449397284</v>
      </c>
      <c r="K12" s="53" t="n">
        <v>118.6</v>
      </c>
      <c r="L12" s="53" t="n">
        <v>140144.7</v>
      </c>
      <c r="M12" s="57" t="n">
        <f aca="false">L12/L24*100</f>
        <v>11.5626590286702</v>
      </c>
      <c r="N12" s="43" t="s">
        <v>27</v>
      </c>
    </row>
    <row r="13" customFormat="false" ht="21" hidden="false" customHeight="true" outlineLevel="0" collapsed="false">
      <c r="A13" s="44" t="s">
        <v>28</v>
      </c>
      <c r="B13" s="45" t="n">
        <f aca="false">SUM(B10:B12)</f>
        <v>21316.1</v>
      </c>
      <c r="C13" s="45" t="n">
        <f aca="false">SUM(C10:C12)</f>
        <v>25195630.2</v>
      </c>
      <c r="D13" s="45" t="n">
        <f aca="false">SUM(D10:D12)</f>
        <v>25.4323515269958</v>
      </c>
      <c r="E13" s="45" t="n">
        <f aca="false">SUM(E10:E12)</f>
        <v>93.8</v>
      </c>
      <c r="F13" s="45" t="n">
        <f aca="false">SUM(F10:F12)</f>
        <v>110871.6</v>
      </c>
      <c r="G13" s="45" t="n">
        <f aca="false">SUM(G10:G12)</f>
        <v>27.464934223336</v>
      </c>
      <c r="H13" s="46" t="n">
        <f aca="false">SUM(H10:H12)</f>
        <v>241.6</v>
      </c>
      <c r="I13" s="46" t="n">
        <f aca="false">SUM(I10:I12)</f>
        <v>285510.9</v>
      </c>
      <c r="J13" s="46" t="n">
        <f aca="false">SUM(J10:J12)</f>
        <v>23.5552750747071</v>
      </c>
      <c r="K13" s="58" t="n">
        <f aca="false">SUM(K10:K12)</f>
        <v>241.6</v>
      </c>
      <c r="L13" s="46" t="n">
        <f aca="false">SUM(L10:L12)</f>
        <v>285510.9</v>
      </c>
      <c r="M13" s="46" t="n">
        <f aca="false">SUM(M10:M12)</f>
        <v>23.5561186806833</v>
      </c>
      <c r="N13" s="47" t="s">
        <v>29</v>
      </c>
    </row>
    <row r="14" customFormat="false" ht="21" hidden="false" customHeight="true" outlineLevel="0" collapsed="false">
      <c r="A14" s="59" t="s">
        <v>30</v>
      </c>
      <c r="B14" s="60" t="n">
        <f aca="false">SUM(B13,B9)</f>
        <v>40285.7</v>
      </c>
      <c r="C14" s="60" t="n">
        <f aca="false">SUM(C13,C9)</f>
        <v>47617697.4</v>
      </c>
      <c r="D14" s="60" t="n">
        <f aca="false">SUM(D13,D9)</f>
        <v>48.0650815069874</v>
      </c>
      <c r="E14" s="61" t="n">
        <f aca="false">SUM(E13,E9)</f>
        <v>137</v>
      </c>
      <c r="F14" s="61" t="n">
        <f aca="false">SUM(F13,F9)</f>
        <v>161934</v>
      </c>
      <c r="G14" s="61" t="n">
        <f aca="false">SUM(G13,G9)</f>
        <v>40.1140297291794</v>
      </c>
      <c r="H14" s="61" t="n">
        <f aca="false">SUM(H13,H9)</f>
        <v>360.9</v>
      </c>
      <c r="I14" s="61" t="n">
        <f aca="false">SUM(I13,I9)</f>
        <v>426578.6</v>
      </c>
      <c r="J14" s="61" t="n">
        <f aca="false">SUM(J13,J9)</f>
        <v>35.1936695376025</v>
      </c>
      <c r="K14" s="60" t="n">
        <f aca="false">SUM(K13,K9)</f>
        <v>360.9</v>
      </c>
      <c r="L14" s="60" t="n">
        <f aca="false">SUM(L13,L9)</f>
        <v>426535.2</v>
      </c>
      <c r="M14" s="61" t="n">
        <f aca="false">SUM(M13,M9)</f>
        <v>35.1913492363654</v>
      </c>
      <c r="N14" s="62" t="s">
        <v>31</v>
      </c>
    </row>
    <row r="15" customFormat="false" ht="21" hidden="false" customHeight="true" outlineLevel="0" collapsed="false">
      <c r="A15" s="48" t="s">
        <v>32</v>
      </c>
      <c r="B15" s="49" t="n">
        <v>7532.5</v>
      </c>
      <c r="C15" s="21" t="n">
        <v>8903415</v>
      </c>
      <c r="D15" s="33" t="n">
        <f aca="false">C15/C24*100</f>
        <v>8.98706554562494</v>
      </c>
      <c r="E15" s="33" t="n">
        <v>19.6</v>
      </c>
      <c r="F15" s="21" t="n">
        <v>23167.2</v>
      </c>
      <c r="G15" s="50" t="n">
        <f aca="false">F15/F24*100</f>
        <v>5.73894147950304</v>
      </c>
      <c r="H15" s="21" t="n">
        <v>49.41845014</v>
      </c>
      <c r="I15" s="21" t="n">
        <v>58412.608065</v>
      </c>
      <c r="J15" s="25" t="n">
        <f aca="false">I15/I24*100</f>
        <v>4.81916820269255</v>
      </c>
      <c r="K15" s="33" t="n">
        <v>49.4</v>
      </c>
      <c r="L15" s="33" t="n">
        <v>58412.6</v>
      </c>
      <c r="M15" s="25" t="n">
        <f aca="false">L15/L24*100</f>
        <v>4.81934013043734</v>
      </c>
      <c r="N15" s="54" t="s">
        <v>33</v>
      </c>
    </row>
    <row r="16" customFormat="false" ht="21" hidden="false" customHeight="true" outlineLevel="0" collapsed="false">
      <c r="A16" s="28" t="s">
        <v>34</v>
      </c>
      <c r="B16" s="29" t="n">
        <v>7736.5</v>
      </c>
      <c r="C16" s="30" t="n">
        <v>9144543</v>
      </c>
      <c r="D16" s="33" t="n">
        <f aca="false">C16/C24*100</f>
        <v>9.2304590233956</v>
      </c>
      <c r="E16" s="32" t="n">
        <v>26.5</v>
      </c>
      <c r="F16" s="30" t="n">
        <v>31311.9</v>
      </c>
      <c r="G16" s="31" t="n">
        <f aca="false">F16/F24*100</f>
        <v>7.75653344867102</v>
      </c>
      <c r="H16" s="32" t="n">
        <v>142.05387114</v>
      </c>
      <c r="I16" s="32" t="n">
        <v>167907.7</v>
      </c>
      <c r="J16" s="34" t="n">
        <f aca="false">I16/I24*100</f>
        <v>13.8527532947478</v>
      </c>
      <c r="K16" s="33" t="n">
        <v>142.1</v>
      </c>
      <c r="L16" s="33" t="n">
        <v>167907.7</v>
      </c>
      <c r="M16" s="34" t="n">
        <f aca="false">L16/L24*100</f>
        <v>13.8532494156986</v>
      </c>
      <c r="N16" s="36" t="s">
        <v>35</v>
      </c>
    </row>
    <row r="17" customFormat="false" ht="21" hidden="false" customHeight="true" outlineLevel="0" collapsed="false">
      <c r="A17" s="37" t="s">
        <v>36</v>
      </c>
      <c r="B17" s="38" t="n">
        <v>7922.8</v>
      </c>
      <c r="C17" s="21" t="n">
        <v>9364749.6</v>
      </c>
      <c r="D17" s="33" t="n">
        <f aca="false">C17/C24*100</f>
        <v>9.45273453765381</v>
      </c>
      <c r="E17" s="39" t="n">
        <v>50.1</v>
      </c>
      <c r="F17" s="21" t="n">
        <v>59176.3</v>
      </c>
      <c r="G17" s="53" t="n">
        <f aca="false">F17/F24*100</f>
        <v>14.6590577486065</v>
      </c>
      <c r="H17" s="21" t="n">
        <v>144.77539864</v>
      </c>
      <c r="I17" s="21" t="n">
        <v>171124.5</v>
      </c>
      <c r="J17" s="41" t="n">
        <f aca="false">I17/I24*100</f>
        <v>14.1181463458023</v>
      </c>
      <c r="K17" s="33" t="n">
        <v>144.8</v>
      </c>
      <c r="L17" s="33" t="n">
        <v>171124.5</v>
      </c>
      <c r="M17" s="41" t="n">
        <f aca="false">L17/L24*100</f>
        <v>14.11865197151</v>
      </c>
      <c r="N17" s="43" t="s">
        <v>37</v>
      </c>
    </row>
    <row r="18" customFormat="false" ht="21" hidden="false" customHeight="true" outlineLevel="0" collapsed="false">
      <c r="A18" s="44" t="s">
        <v>38</v>
      </c>
      <c r="B18" s="45" t="n">
        <f aca="false">SUM(B15:B17)</f>
        <v>23191.8</v>
      </c>
      <c r="C18" s="45" t="n">
        <f aca="false">SUM(C15:C17)</f>
        <v>27412707.6</v>
      </c>
      <c r="D18" s="45" t="n">
        <f aca="false">SUM(D15:D17)</f>
        <v>27.6702591066743</v>
      </c>
      <c r="E18" s="46" t="n">
        <f aca="false">SUM(E15:E17)</f>
        <v>96.2</v>
      </c>
      <c r="F18" s="46" t="n">
        <f aca="false">SUM(F15:F17)</f>
        <v>113655.4</v>
      </c>
      <c r="G18" s="46" t="n">
        <f aca="false">SUM(G15:G17)</f>
        <v>28.1545326767805</v>
      </c>
      <c r="H18" s="46" t="n">
        <f aca="false">SUM(H15:H17)</f>
        <v>336.24771992</v>
      </c>
      <c r="I18" s="46" t="n">
        <f aca="false">SUM(I15:I17)</f>
        <v>397444.808065</v>
      </c>
      <c r="J18" s="46" t="n">
        <f aca="false">SUM(J15:J17)</f>
        <v>32.7900678432426</v>
      </c>
      <c r="K18" s="45" t="n">
        <f aca="false">SUM(K15:K17)</f>
        <v>336.3</v>
      </c>
      <c r="L18" s="45" t="n">
        <f aca="false">SUM(L15:L17)</f>
        <v>397444.8</v>
      </c>
      <c r="M18" s="46" t="n">
        <f aca="false">SUM(M15:M17)</f>
        <v>32.7912415176459</v>
      </c>
      <c r="N18" s="47" t="s">
        <v>39</v>
      </c>
    </row>
    <row r="19" customFormat="false" ht="21" hidden="false" customHeight="true" outlineLevel="0" collapsed="false">
      <c r="A19" s="48" t="s">
        <v>40</v>
      </c>
      <c r="B19" s="49" t="n">
        <v>7908.5</v>
      </c>
      <c r="C19" s="21" t="n">
        <v>9347847</v>
      </c>
      <c r="D19" s="33" t="n">
        <f aca="false">C19/C24*100</f>
        <v>9.4356731321042</v>
      </c>
      <c r="E19" s="33" t="n">
        <v>35.6</v>
      </c>
      <c r="F19" s="21" t="n">
        <v>42030.8</v>
      </c>
      <c r="G19" s="50" t="n">
        <f aca="false">F19/F24*100</f>
        <v>10.4118020967875</v>
      </c>
      <c r="H19" s="51" t="n">
        <v>137.90672824</v>
      </c>
      <c r="I19" s="25" t="n">
        <v>163005.8</v>
      </c>
      <c r="J19" s="25" t="n">
        <f aca="false">I19/I24*100</f>
        <v>13.4483358000437</v>
      </c>
      <c r="K19" s="33" t="n">
        <v>137.8</v>
      </c>
      <c r="L19" s="33" t="n">
        <v>163005.8</v>
      </c>
      <c r="M19" s="25" t="n">
        <f aca="false">L19/L24*100</f>
        <v>13.4488174372317</v>
      </c>
      <c r="N19" s="54" t="s">
        <v>41</v>
      </c>
    </row>
    <row r="20" customFormat="false" ht="21" hidden="false" customHeight="true" outlineLevel="0" collapsed="false">
      <c r="A20" s="28" t="s">
        <v>42</v>
      </c>
      <c r="B20" s="29" t="n">
        <v>6195.3</v>
      </c>
      <c r="C20" s="30" t="n">
        <v>7322844.6</v>
      </c>
      <c r="D20" s="33" t="n">
        <f aca="false">C20/C24*100</f>
        <v>7.39164516094394</v>
      </c>
      <c r="E20" s="32" t="n">
        <v>41.1</v>
      </c>
      <c r="F20" s="30" t="n">
        <v>48623.2</v>
      </c>
      <c r="G20" s="31" t="n">
        <f aca="false">F20/F24*100</f>
        <v>12.044860809514</v>
      </c>
      <c r="H20" s="55" t="n">
        <v>84.977146</v>
      </c>
      <c r="I20" s="30" t="n">
        <v>100443</v>
      </c>
      <c r="J20" s="34" t="n">
        <f aca="false">I20/I24*100</f>
        <v>8.28676766571367</v>
      </c>
      <c r="K20" s="33" t="n">
        <v>85</v>
      </c>
      <c r="L20" s="33" t="n">
        <v>100443</v>
      </c>
      <c r="M20" s="34" t="n">
        <f aca="false">L20/L24*100</f>
        <v>8.28706444708021</v>
      </c>
      <c r="N20" s="36" t="s">
        <v>43</v>
      </c>
    </row>
    <row r="21" customFormat="false" ht="21" hidden="false" customHeight="true" outlineLevel="0" collapsed="false">
      <c r="A21" s="37" t="s">
        <v>44</v>
      </c>
      <c r="B21" s="38" t="n">
        <v>6233.6</v>
      </c>
      <c r="C21" s="21" t="n">
        <v>7368115.2</v>
      </c>
      <c r="D21" s="33" t="n">
        <f aca="false">C21/C24*100</f>
        <v>7.4373410932901</v>
      </c>
      <c r="E21" s="39" t="n">
        <v>31.7</v>
      </c>
      <c r="F21" s="21" t="n">
        <v>37440.8</v>
      </c>
      <c r="G21" s="53" t="n">
        <f aca="false">F21/F24*100</f>
        <v>9.27477468773858</v>
      </c>
      <c r="H21" s="56" t="n">
        <v>105.428797</v>
      </c>
      <c r="I21" s="41" t="n">
        <v>124616.8</v>
      </c>
      <c r="J21" s="41" t="n">
        <f aca="false">I21/I24*100</f>
        <v>10.2811591533975</v>
      </c>
      <c r="K21" s="33" t="n">
        <v>105.4</v>
      </c>
      <c r="L21" s="33" t="n">
        <v>124616.8</v>
      </c>
      <c r="M21" s="41" t="n">
        <f aca="false">L21/L24*100</f>
        <v>10.2815273616768</v>
      </c>
      <c r="N21" s="43" t="s">
        <v>45</v>
      </c>
    </row>
    <row r="22" customFormat="false" ht="21" hidden="false" customHeight="true" outlineLevel="0" collapsed="false">
      <c r="A22" s="44" t="s">
        <v>46</v>
      </c>
      <c r="B22" s="45" t="n">
        <f aca="false">SUM(B19:B21)</f>
        <v>20337.4</v>
      </c>
      <c r="C22" s="45" t="n">
        <f aca="false">SUM(C19:C21)</f>
        <v>24038806.8</v>
      </c>
      <c r="D22" s="45" t="n">
        <f aca="false">SUM(D19:D21)</f>
        <v>24.2646593863382</v>
      </c>
      <c r="E22" s="45" t="n">
        <f aca="false">SUM(E19:E21)</f>
        <v>108.4</v>
      </c>
      <c r="F22" s="45" t="n">
        <f aca="false">SUM(F19:F21)</f>
        <v>128094.8</v>
      </c>
      <c r="G22" s="45" t="n">
        <f aca="false">SUM(G19:G21)</f>
        <v>31.7314375940401</v>
      </c>
      <c r="H22" s="46" t="n">
        <f aca="false">SUM(H19:H21)</f>
        <v>328.31267124</v>
      </c>
      <c r="I22" s="46" t="n">
        <f aca="false">SUM(I19:I21)</f>
        <v>388065.6</v>
      </c>
      <c r="J22" s="46" t="n">
        <f aca="false">SUM(J19:J21)</f>
        <v>32.0162626191549</v>
      </c>
      <c r="K22" s="46" t="n">
        <f aca="false">SUM(K19:K21)</f>
        <v>328.2</v>
      </c>
      <c r="L22" s="46" t="n">
        <f aca="false">SUM(L19:L21)</f>
        <v>388065.6</v>
      </c>
      <c r="M22" s="46" t="n">
        <f aca="false">SUM(M19:M21)</f>
        <v>32.0174092459888</v>
      </c>
      <c r="N22" s="47" t="s">
        <v>47</v>
      </c>
    </row>
    <row r="23" customFormat="false" ht="21" hidden="false" customHeight="true" outlineLevel="0" collapsed="false">
      <c r="A23" s="63" t="s">
        <v>48</v>
      </c>
      <c r="B23" s="60" t="n">
        <f aca="false">SUM(B22,B18)</f>
        <v>43529.2</v>
      </c>
      <c r="C23" s="60" t="n">
        <f aca="false">SUM(C22,C18)</f>
        <v>51451514.4</v>
      </c>
      <c r="D23" s="60" t="n">
        <f aca="false">SUM(D22,D18)</f>
        <v>51.9349184930126</v>
      </c>
      <c r="E23" s="61" t="n">
        <f aca="false">SUM(E22,E18)</f>
        <v>204.6</v>
      </c>
      <c r="F23" s="61" t="n">
        <f aca="false">SUM(F22,F18)</f>
        <v>241750.2</v>
      </c>
      <c r="G23" s="61" t="n">
        <f aca="false">SUM(G22,G18)</f>
        <v>59.8859702708206</v>
      </c>
      <c r="H23" s="61" t="n">
        <f aca="false">SUM(H22,H18)</f>
        <v>664.56039116</v>
      </c>
      <c r="I23" s="61" t="n">
        <f aca="false">SUM(I22,I18)</f>
        <v>785510.408065</v>
      </c>
      <c r="J23" s="61" t="n">
        <f aca="false">SUM(J22,J18)</f>
        <v>64.8063304623975</v>
      </c>
      <c r="K23" s="64" t="n">
        <f aca="false">SUM(K22,K18)</f>
        <v>664.5</v>
      </c>
      <c r="L23" s="64" t="n">
        <f aca="false">SUM(L22,L18)</f>
        <v>785510.4</v>
      </c>
      <c r="M23" s="61" t="n">
        <f aca="false">SUM(M22,M18)</f>
        <v>64.8086507636347</v>
      </c>
      <c r="N23" s="65" t="s">
        <v>49</v>
      </c>
    </row>
    <row r="24" customFormat="false" ht="21" hidden="false" customHeight="true" outlineLevel="0" collapsed="false">
      <c r="A24" s="66" t="s">
        <v>9</v>
      </c>
      <c r="B24" s="67" t="n">
        <f aca="false">SUM(B23,B14)</f>
        <v>83814.9</v>
      </c>
      <c r="C24" s="67" t="n">
        <f aca="false">SUM(C23,C14)</f>
        <v>99069211.8</v>
      </c>
      <c r="D24" s="68" t="n">
        <f aca="false">SUM(D23,D14)</f>
        <v>100</v>
      </c>
      <c r="E24" s="67" t="n">
        <f aca="false">SUM(E23,E14)</f>
        <v>341.6</v>
      </c>
      <c r="F24" s="67" t="n">
        <f aca="false">SUM(F23,F14)</f>
        <v>403684.2</v>
      </c>
      <c r="G24" s="68" t="n">
        <f aca="false">SUM(G23,G14)</f>
        <v>100</v>
      </c>
      <c r="H24" s="67" t="n">
        <f aca="false">SUM(H23,H14)</f>
        <v>1025.46039116</v>
      </c>
      <c r="I24" s="67" t="n">
        <f aca="false">SUM(I23,I14)</f>
        <v>1212089.008065</v>
      </c>
      <c r="J24" s="68" t="n">
        <f aca="false">SUM(J23,J14)</f>
        <v>100</v>
      </c>
      <c r="K24" s="67" t="n">
        <f aca="false">SUM(K23,K14)</f>
        <v>1025.4</v>
      </c>
      <c r="L24" s="67" t="n">
        <f aca="false">SUM(L23,L14)</f>
        <v>1212045.6</v>
      </c>
      <c r="M24" s="68" t="n">
        <f aca="false">SUM(M23,M14)</f>
        <v>100</v>
      </c>
      <c r="N24" s="69" t="s">
        <v>50</v>
      </c>
    </row>
    <row r="25" customFormat="false" ht="21" hidden="false" customHeight="true" outlineLevel="0" collapsed="false">
      <c r="A25" s="70"/>
      <c r="B25" s="71"/>
      <c r="C25" s="71"/>
      <c r="D25" s="71"/>
      <c r="E25" s="72"/>
      <c r="F25" s="73"/>
      <c r="G25" s="73"/>
      <c r="H25" s="73"/>
      <c r="I25" s="73"/>
      <c r="J25" s="73"/>
      <c r="K25" s="71"/>
      <c r="L25" s="71"/>
      <c r="M25" s="71"/>
      <c r="N25" s="74"/>
    </row>
    <row r="26" customFormat="false" ht="12.75" hidden="false" customHeight="false" outlineLevel="0" collapsed="false">
      <c r="C26" s="2"/>
      <c r="L26" s="2"/>
    </row>
    <row r="27" customFormat="false" ht="12.75" hidden="false" customHeight="false" outlineLevel="0" collapsed="false">
      <c r="C27" s="2"/>
      <c r="L27" s="2"/>
    </row>
  </sheetData>
  <mergeCells count="8">
    <mergeCell ref="A1:N1"/>
    <mergeCell ref="A2:N2"/>
    <mergeCell ref="A4:A5"/>
    <mergeCell ref="B4:C4"/>
    <mergeCell ref="E4:F4"/>
    <mergeCell ref="H4:I4"/>
    <mergeCell ref="K4:L4"/>
    <mergeCell ref="N4:N5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56"/>
    <col collapsed="false" customWidth="true" hidden="false" outlineLevel="0" max="2" min="2" style="76" width="16.13"/>
    <col collapsed="false" customWidth="true" hidden="false" outlineLevel="0" max="3" min="3" style="76" width="11.56"/>
    <col collapsed="false" customWidth="true" hidden="false" outlineLevel="0" max="4" min="4" style="76" width="16.7"/>
    <col collapsed="false" customWidth="true" hidden="false" outlineLevel="0" max="5" min="5" style="76" width="12.7"/>
    <col collapsed="false" customWidth="true" hidden="false" outlineLevel="0" max="6" min="6" style="76" width="17.28"/>
    <col collapsed="false" customWidth="true" hidden="false" outlineLevel="0" max="7" min="7" style="76" width="12.85"/>
    <col collapsed="false" customWidth="true" hidden="false" outlineLevel="0" max="8" min="8" style="76" width="15.99"/>
    <col collapsed="false" customWidth="true" hidden="false" outlineLevel="0" max="9" min="9" style="76" width="12.85"/>
    <col collapsed="false" customWidth="true" hidden="false" outlineLevel="0" max="10" min="10" style="76" width="17.56"/>
    <col collapsed="false" customWidth="true" hidden="false" outlineLevel="0" max="11" min="11" style="76" width="14.14"/>
    <col collapsed="false" customWidth="true" hidden="false" outlineLevel="0" max="12" min="12" style="77" width="11.42"/>
    <col collapsed="false" customWidth="true" hidden="false" outlineLevel="0" max="13" min="13" style="78" width="15.13"/>
    <col collapsed="false" customWidth="false" hidden="false" outlineLevel="0" max="257" min="14" style="76" width="9.14"/>
  </cols>
  <sheetData>
    <row r="1" s="80" customFormat="true" ht="19.5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0" customFormat="true" ht="16.5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6" customFormat="true" ht="14.25" hidden="false" customHeight="true" outlineLevel="0" collapsed="false">
      <c r="A3" s="82" t="s">
        <v>53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5" t="s">
        <v>54</v>
      </c>
    </row>
    <row r="4" customFormat="false" ht="23.25" hidden="false" customHeight="true" outlineLevel="0" collapsed="false">
      <c r="A4" s="87" t="s">
        <v>55</v>
      </c>
      <c r="B4" s="87" t="s">
        <v>20</v>
      </c>
      <c r="C4" s="87"/>
      <c r="D4" s="87" t="s">
        <v>28</v>
      </c>
      <c r="E4" s="87"/>
      <c r="F4" s="87" t="s">
        <v>38</v>
      </c>
      <c r="G4" s="87"/>
      <c r="H4" s="87" t="s">
        <v>46</v>
      </c>
      <c r="I4" s="87"/>
      <c r="J4" s="87" t="s">
        <v>9</v>
      </c>
      <c r="K4" s="87"/>
      <c r="L4" s="87" t="s">
        <v>56</v>
      </c>
      <c r="M4" s="88" t="s">
        <v>57</v>
      </c>
    </row>
    <row r="5" customFormat="false" ht="21" hidden="false" customHeight="true" outlineLevel="0" collapsed="false">
      <c r="A5" s="87"/>
      <c r="B5" s="88" t="s">
        <v>21</v>
      </c>
      <c r="C5" s="88"/>
      <c r="D5" s="88" t="s">
        <v>58</v>
      </c>
      <c r="E5" s="88"/>
      <c r="F5" s="88" t="s">
        <v>39</v>
      </c>
      <c r="G5" s="88"/>
      <c r="H5" s="88" t="s">
        <v>47</v>
      </c>
      <c r="I5" s="88"/>
      <c r="J5" s="88" t="s">
        <v>50</v>
      </c>
      <c r="K5" s="88"/>
      <c r="L5" s="89" t="s">
        <v>13</v>
      </c>
      <c r="M5" s="88"/>
    </row>
    <row r="6" customFormat="false" ht="21.75" hidden="false" customHeight="true" outlineLevel="0" collapsed="false">
      <c r="A6" s="87"/>
      <c r="B6" s="90" t="s">
        <v>59</v>
      </c>
      <c r="C6" s="90" t="s">
        <v>60</v>
      </c>
      <c r="D6" s="90" t="s">
        <v>59</v>
      </c>
      <c r="E6" s="90" t="s">
        <v>60</v>
      </c>
      <c r="F6" s="90" t="s">
        <v>59</v>
      </c>
      <c r="G6" s="90" t="s">
        <v>60</v>
      </c>
      <c r="H6" s="90" t="s">
        <v>59</v>
      </c>
      <c r="I6" s="90" t="s">
        <v>60</v>
      </c>
      <c r="J6" s="90" t="s">
        <v>59</v>
      </c>
      <c r="K6" s="90" t="s">
        <v>60</v>
      </c>
      <c r="L6" s="89"/>
      <c r="M6" s="88"/>
    </row>
    <row r="7" s="94" customFormat="true" ht="26.25" hidden="false" customHeight="true" outlineLevel="0" collapsed="false">
      <c r="A7" s="91" t="s">
        <v>61</v>
      </c>
      <c r="B7" s="88"/>
      <c r="C7" s="90"/>
      <c r="D7" s="88"/>
      <c r="E7" s="90"/>
      <c r="F7" s="88"/>
      <c r="G7" s="90"/>
      <c r="H7" s="88"/>
      <c r="I7" s="90"/>
      <c r="J7" s="88"/>
      <c r="K7" s="90"/>
      <c r="L7" s="92"/>
      <c r="M7" s="93" t="s">
        <v>62</v>
      </c>
    </row>
    <row r="8" s="86" customFormat="true" ht="21.75" hidden="false" customHeight="true" outlineLevel="0" collapsed="false">
      <c r="A8" s="95" t="s">
        <v>63</v>
      </c>
      <c r="B8" s="96" t="n">
        <v>0</v>
      </c>
      <c r="C8" s="96" t="n">
        <v>0</v>
      </c>
      <c r="D8" s="96" t="n">
        <v>0</v>
      </c>
      <c r="E8" s="96" t="n">
        <v>0</v>
      </c>
      <c r="F8" s="97" t="n">
        <v>0</v>
      </c>
      <c r="G8" s="97" t="n">
        <v>0</v>
      </c>
      <c r="H8" s="98" t="n">
        <v>821495910</v>
      </c>
      <c r="I8" s="98" t="n">
        <v>695005</v>
      </c>
      <c r="J8" s="99" t="n">
        <v>821495910</v>
      </c>
      <c r="K8" s="99" t="n">
        <v>695005</v>
      </c>
      <c r="L8" s="100" t="n">
        <f aca="false">J8/J29*100</f>
        <v>0.0677776390501198</v>
      </c>
      <c r="M8" s="101" t="s">
        <v>64</v>
      </c>
    </row>
    <row r="9" s="86" customFormat="true" ht="19.5" hidden="false" customHeight="true" outlineLevel="0" collapsed="false">
      <c r="A9" s="102" t="s">
        <v>65</v>
      </c>
      <c r="B9" s="76" t="n">
        <v>1423938852</v>
      </c>
      <c r="C9" s="76" t="n">
        <v>1204686</v>
      </c>
      <c r="D9" s="76" t="n">
        <v>788223201</v>
      </c>
      <c r="E9" s="76" t="n">
        <v>666855.5</v>
      </c>
      <c r="F9" s="76" t="n">
        <v>729766800</v>
      </c>
      <c r="G9" s="76" t="n">
        <v>617400</v>
      </c>
      <c r="H9" s="76" t="n">
        <v>1050588786</v>
      </c>
      <c r="I9" s="76" t="n">
        <v>888823</v>
      </c>
      <c r="J9" s="76" t="n">
        <v>3992517639</v>
      </c>
      <c r="K9" s="76" t="n">
        <v>3377764.5</v>
      </c>
      <c r="L9" s="103" t="n">
        <f aca="false">J9/J29*100</f>
        <v>0.329403246131047</v>
      </c>
      <c r="M9" s="104" t="s">
        <v>66</v>
      </c>
    </row>
    <row r="10" s="86" customFormat="true" ht="19.5" hidden="false" customHeight="true" outlineLevel="0" collapsed="false">
      <c r="A10" s="102" t="s">
        <v>67</v>
      </c>
      <c r="B10" s="105" t="n">
        <v>700926000</v>
      </c>
      <c r="C10" s="105" t="n">
        <v>593000</v>
      </c>
      <c r="D10" s="105" t="n">
        <v>775687500</v>
      </c>
      <c r="E10" s="105" t="n">
        <v>656250</v>
      </c>
      <c r="F10" s="106" t="n">
        <v>673740000</v>
      </c>
      <c r="G10" s="106" t="n">
        <v>570000</v>
      </c>
      <c r="H10" s="107" t="n">
        <v>460980000</v>
      </c>
      <c r="I10" s="107" t="n">
        <v>390000</v>
      </c>
      <c r="J10" s="108" t="n">
        <v>2611333500</v>
      </c>
      <c r="K10" s="108" t="n">
        <v>2209250</v>
      </c>
      <c r="L10" s="109" t="n">
        <f aca="false">J10/J29*100</f>
        <v>0.215448448675156</v>
      </c>
      <c r="M10" s="104" t="s">
        <v>68</v>
      </c>
    </row>
    <row r="11" s="86" customFormat="true" ht="27.75" hidden="false" customHeight="true" outlineLevel="0" collapsed="false">
      <c r="A11" s="102" t="s">
        <v>69</v>
      </c>
      <c r="B11" s="110" t="n">
        <v>138055110708</v>
      </c>
      <c r="C11" s="110" t="n">
        <v>116797894</v>
      </c>
      <c r="D11" s="110" t="n">
        <v>283383020099</v>
      </c>
      <c r="E11" s="110" t="n">
        <v>239748748</v>
      </c>
      <c r="F11" s="111" t="n">
        <v>394900844728</v>
      </c>
      <c r="G11" s="111" t="n">
        <v>334095469.92</v>
      </c>
      <c r="H11" s="112" t="n">
        <v>383909839068.46</v>
      </c>
      <c r="I11" s="112" t="n">
        <v>324796818.24</v>
      </c>
      <c r="J11" s="113" t="n">
        <v>1200248814603.46</v>
      </c>
      <c r="K11" s="113" t="n">
        <v>1015438930.16</v>
      </c>
      <c r="L11" s="114" t="n">
        <f aca="false">J11/J29*100</f>
        <v>99.0267023076566</v>
      </c>
      <c r="M11" s="104" t="s">
        <v>70</v>
      </c>
    </row>
    <row r="12" s="86" customFormat="true" ht="19.5" hidden="false" customHeight="true" outlineLevel="0" collapsed="false">
      <c r="A12" s="115" t="s">
        <v>71</v>
      </c>
      <c r="B12" s="110" t="n">
        <v>182619000</v>
      </c>
      <c r="C12" s="110" t="n">
        <v>154500</v>
      </c>
      <c r="D12" s="110" t="n">
        <v>118200000</v>
      </c>
      <c r="E12" s="110" t="n">
        <v>100000</v>
      </c>
      <c r="F12" s="110" t="n">
        <v>647145000</v>
      </c>
      <c r="G12" s="110" t="n">
        <v>547500</v>
      </c>
      <c r="H12" s="110" t="n">
        <v>1200291450</v>
      </c>
      <c r="I12" s="110" t="n">
        <v>1015475</v>
      </c>
      <c r="J12" s="110" t="n">
        <v>2148255450</v>
      </c>
      <c r="K12" s="110" t="n">
        <v>1817475</v>
      </c>
      <c r="L12" s="114" t="n">
        <f aca="false">J12/J29*100</f>
        <v>0.177242127081987</v>
      </c>
      <c r="M12" s="116" t="s">
        <v>72</v>
      </c>
    </row>
    <row r="13" s="120" customFormat="true" ht="27.75" hidden="false" customHeight="true" outlineLevel="0" collapsed="false">
      <c r="A13" s="117" t="s">
        <v>73</v>
      </c>
      <c r="B13" s="118" t="n">
        <f aca="false">SUM(B8:B12)</f>
        <v>140362594560</v>
      </c>
      <c r="C13" s="118" t="n">
        <f aca="false">SUM(C8:C12)</f>
        <v>118750080</v>
      </c>
      <c r="D13" s="118" t="n">
        <f aca="false">SUM(D8:D12)</f>
        <v>285065130800</v>
      </c>
      <c r="E13" s="118" t="n">
        <f aca="false">SUM(E8:E12)</f>
        <v>241171853.5</v>
      </c>
      <c r="F13" s="118" t="n">
        <f aca="false">SUM(F8:F12)</f>
        <v>396951496528</v>
      </c>
      <c r="G13" s="118" t="n">
        <f aca="false">SUM(G8:G12)</f>
        <v>335830369.92</v>
      </c>
      <c r="H13" s="118" t="n">
        <f aca="false">SUM(H8:H12)</f>
        <v>387443195214.46</v>
      </c>
      <c r="I13" s="118" t="n">
        <f aca="false">SUM(I8:I12)</f>
        <v>327786121.24</v>
      </c>
      <c r="J13" s="118" t="n">
        <f aca="false">SUM(J8:J12)</f>
        <v>1209822417102.46</v>
      </c>
      <c r="K13" s="118" t="n">
        <f aca="false">SUM(K8:K12)</f>
        <v>1023538424.66</v>
      </c>
      <c r="L13" s="118" t="n">
        <f aca="false">J13/J29*100</f>
        <v>99.8165737685949</v>
      </c>
      <c r="M13" s="119" t="s">
        <v>74</v>
      </c>
    </row>
    <row r="14" s="123" customFormat="true" ht="26.25" hidden="false" customHeight="true" outlineLevel="0" collapsed="false">
      <c r="A14" s="91" t="s">
        <v>75</v>
      </c>
      <c r="B14" s="121"/>
      <c r="C14" s="92"/>
      <c r="D14" s="121"/>
      <c r="E14" s="92"/>
      <c r="F14" s="121"/>
      <c r="G14" s="92"/>
      <c r="H14" s="121"/>
      <c r="I14" s="92"/>
      <c r="J14" s="121"/>
      <c r="K14" s="92"/>
      <c r="L14" s="92"/>
      <c r="M14" s="122" t="s">
        <v>76</v>
      </c>
    </row>
    <row r="15" customFormat="false" ht="18.75" hidden="false" customHeight="true" outlineLevel="0" collapsed="false">
      <c r="A15" s="124" t="s">
        <v>77</v>
      </c>
      <c r="B15" s="125" t="n">
        <v>0</v>
      </c>
      <c r="C15" s="125" t="n">
        <v>0</v>
      </c>
      <c r="D15" s="125" t="n">
        <v>35460000</v>
      </c>
      <c r="E15" s="125" t="n">
        <v>30000</v>
      </c>
      <c r="F15" s="126" t="n">
        <v>0</v>
      </c>
      <c r="G15" s="126" t="n">
        <v>0</v>
      </c>
      <c r="H15" s="127" t="n">
        <v>0</v>
      </c>
      <c r="I15" s="127" t="n">
        <v>0</v>
      </c>
      <c r="J15" s="125" t="n">
        <v>35460000</v>
      </c>
      <c r="K15" s="125" t="n">
        <v>30000</v>
      </c>
      <c r="L15" s="103" t="n">
        <f aca="false">J15/J29*100</f>
        <v>0.00292563243646246</v>
      </c>
      <c r="M15" s="128" t="s">
        <v>78</v>
      </c>
    </row>
    <row r="16" s="86" customFormat="true" ht="18.75" hidden="false" customHeight="true" outlineLevel="0" collapsed="false">
      <c r="A16" s="129" t="s">
        <v>79</v>
      </c>
      <c r="B16" s="130" t="n">
        <v>556707816</v>
      </c>
      <c r="C16" s="130" t="n">
        <v>470988</v>
      </c>
      <c r="D16" s="130" t="n">
        <v>397152000</v>
      </c>
      <c r="E16" s="130" t="n">
        <v>336000</v>
      </c>
      <c r="F16" s="131" t="n">
        <v>417009600</v>
      </c>
      <c r="G16" s="131" t="n">
        <v>352800</v>
      </c>
      <c r="H16" s="132" t="n">
        <v>0</v>
      </c>
      <c r="I16" s="132" t="n">
        <v>0</v>
      </c>
      <c r="J16" s="133" t="n">
        <v>1370869416</v>
      </c>
      <c r="K16" s="133" t="n">
        <v>1159788</v>
      </c>
      <c r="L16" s="103" t="n">
        <f aca="false">J16/J29*100</f>
        <v>0.113103779740664</v>
      </c>
      <c r="M16" s="104" t="s">
        <v>80</v>
      </c>
    </row>
    <row r="17" s="86" customFormat="true" ht="18.75" hidden="false" customHeight="true" outlineLevel="0" collapsed="false">
      <c r="A17" s="129" t="s">
        <v>81</v>
      </c>
      <c r="B17" s="130" t="n">
        <v>11820000</v>
      </c>
      <c r="C17" s="130" t="n">
        <v>10000</v>
      </c>
      <c r="D17" s="130" t="n">
        <v>0</v>
      </c>
      <c r="E17" s="130" t="n">
        <v>0</v>
      </c>
      <c r="F17" s="130" t="n">
        <v>23640000</v>
      </c>
      <c r="G17" s="130" t="n">
        <v>20000</v>
      </c>
      <c r="H17" s="130" t="n">
        <v>23640000</v>
      </c>
      <c r="I17" s="130" t="n">
        <v>20000</v>
      </c>
      <c r="J17" s="133" t="n">
        <v>59100000</v>
      </c>
      <c r="K17" s="133" t="n">
        <v>50000</v>
      </c>
      <c r="L17" s="103" t="n">
        <f aca="false">J17/J29*100</f>
        <v>0.00487605406077077</v>
      </c>
      <c r="M17" s="104" t="s">
        <v>82</v>
      </c>
    </row>
    <row r="18" s="120" customFormat="true" ht="27.75" hidden="false" customHeight="true" outlineLevel="0" collapsed="false">
      <c r="A18" s="117" t="s">
        <v>73</v>
      </c>
      <c r="B18" s="118" t="n">
        <f aca="false">SUM(B15:B17)</f>
        <v>568527816</v>
      </c>
      <c r="C18" s="118" t="e">
        <f aca="false">SUM(C16:C24)</f>
        <v>#VALUE!</v>
      </c>
      <c r="D18" s="118" t="e">
        <f aca="false">SUM(D16:D24)</f>
        <v>#VALUE!</v>
      </c>
      <c r="E18" s="118" t="e">
        <f aca="false">SUM(E16:E24)</f>
        <v>#VALUE!</v>
      </c>
      <c r="F18" s="118" t="e">
        <f aca="false">SUM(F15:F24)</f>
        <v>#VALUE!</v>
      </c>
      <c r="G18" s="118" t="e">
        <f aca="false">SUM(G15:G24)</f>
        <v>#VALUE!</v>
      </c>
      <c r="H18" s="118" t="e">
        <f aca="false">SUM(H15:H24)</f>
        <v>#VALUE!</v>
      </c>
      <c r="I18" s="118" t="e">
        <f aca="false">SUM(I15:I24)</f>
        <v>#VALUE!</v>
      </c>
      <c r="J18" s="118" t="n">
        <f aca="false">SUM(J15:J17)</f>
        <v>1465429416</v>
      </c>
      <c r="K18" s="118" t="n">
        <f aca="false">SUM(K15:K17)</f>
        <v>1239788</v>
      </c>
      <c r="L18" s="60" t="n">
        <f aca="false">SUM(L15:L17)</f>
        <v>0.120905466237897</v>
      </c>
      <c r="M18" s="119" t="s">
        <v>74</v>
      </c>
    </row>
    <row r="19" s="123" customFormat="true" ht="26.25" hidden="false" customHeight="true" outlineLevel="0" collapsed="false">
      <c r="A19" s="91" t="s">
        <v>83</v>
      </c>
      <c r="B19" s="121"/>
      <c r="C19" s="92"/>
      <c r="D19" s="121" t="n">
        <v>42751110</v>
      </c>
      <c r="E19" s="92"/>
      <c r="F19" s="121"/>
      <c r="G19" s="92"/>
      <c r="H19" s="121"/>
      <c r="I19" s="92"/>
      <c r="J19" s="121"/>
      <c r="K19" s="92"/>
      <c r="L19" s="92"/>
      <c r="M19" s="122" t="s">
        <v>84</v>
      </c>
    </row>
    <row r="20" customFormat="false" ht="21" hidden="false" customHeight="true" outlineLevel="0" collapsed="false">
      <c r="A20" s="75" t="s">
        <v>85</v>
      </c>
      <c r="B20" s="76" t="n">
        <v>0</v>
      </c>
      <c r="C20" s="76" t="n">
        <v>0</v>
      </c>
      <c r="D20" s="76" t="n">
        <v>4550700</v>
      </c>
      <c r="E20" s="77" t="n">
        <v>385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4550700</v>
      </c>
      <c r="K20" s="77" t="n">
        <v>3850</v>
      </c>
      <c r="L20" s="103" t="n">
        <f aca="false">J20/J29*100</f>
        <v>0.000375456162679349</v>
      </c>
      <c r="M20" s="134" t="s">
        <v>86</v>
      </c>
    </row>
    <row r="21" s="86" customFormat="true" ht="18.75" hidden="false" customHeight="true" outlineLevel="0" collapsed="false">
      <c r="A21" s="102" t="s">
        <v>87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568542000</v>
      </c>
      <c r="I21" s="110" t="n">
        <v>481000</v>
      </c>
      <c r="J21" s="113" t="n">
        <v>568542000</v>
      </c>
      <c r="K21" s="113" t="n">
        <v>481000</v>
      </c>
      <c r="L21" s="103" t="n">
        <f aca="false">J21/J29*100</f>
        <v>0.0469076400646148</v>
      </c>
      <c r="M21" s="135" t="s">
        <v>88</v>
      </c>
    </row>
    <row r="22" s="86" customFormat="true" ht="18.75" hidden="false" customHeight="true" outlineLevel="0" collapsed="false">
      <c r="A22" s="102" t="s">
        <v>89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26595000</v>
      </c>
      <c r="G22" s="110" t="n">
        <v>22500</v>
      </c>
      <c r="H22" s="110" t="n">
        <v>0</v>
      </c>
      <c r="I22" s="110" t="n">
        <v>0</v>
      </c>
      <c r="J22" s="113" t="n">
        <v>26595000</v>
      </c>
      <c r="K22" s="113" t="n">
        <v>22500</v>
      </c>
      <c r="L22" s="103" t="n">
        <f aca="false">J22/J29*100</f>
        <v>0.00219422432734685</v>
      </c>
      <c r="M22" s="135" t="s">
        <v>90</v>
      </c>
    </row>
    <row r="23" s="86" customFormat="true" ht="18.75" hidden="false" customHeight="true" outlineLevel="0" collapsed="false">
      <c r="A23" s="102" t="s">
        <v>91</v>
      </c>
      <c r="B23" s="112" t="n">
        <v>0</v>
      </c>
      <c r="C23" s="110" t="n">
        <v>0</v>
      </c>
      <c r="D23" s="110" t="n">
        <v>8687700</v>
      </c>
      <c r="E23" s="110" t="n">
        <v>7350</v>
      </c>
      <c r="F23" s="110" t="n">
        <v>0</v>
      </c>
      <c r="G23" s="110" t="n">
        <v>0</v>
      </c>
      <c r="H23" s="110" t="n">
        <v>0</v>
      </c>
      <c r="I23" s="110" t="n">
        <v>0</v>
      </c>
      <c r="J23" s="113" t="n">
        <v>8687700</v>
      </c>
      <c r="K23" s="113" t="n">
        <v>7350</v>
      </c>
      <c r="L23" s="103" t="n">
        <f aca="false">J23/J29*100</f>
        <v>0.000716779946933303</v>
      </c>
      <c r="M23" s="135" t="s">
        <v>92</v>
      </c>
    </row>
    <row r="24" s="86" customFormat="true" ht="18.75" hidden="false" customHeight="true" outlineLevel="0" collapsed="false">
      <c r="A24" s="129" t="s">
        <v>93</v>
      </c>
      <c r="B24" s="130" t="n">
        <v>23640000</v>
      </c>
      <c r="C24" s="130" t="n">
        <v>2000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3" t="n">
        <v>23640000</v>
      </c>
      <c r="K24" s="133" t="n">
        <v>20000</v>
      </c>
      <c r="L24" s="103" t="n">
        <f aca="false">J24/J29*100</f>
        <v>0.00195042162430831</v>
      </c>
      <c r="M24" s="104" t="s">
        <v>94</v>
      </c>
    </row>
    <row r="25" s="120" customFormat="true" ht="27.75" hidden="false" customHeight="true" outlineLevel="0" collapsed="false">
      <c r="A25" s="117" t="s">
        <v>73</v>
      </c>
      <c r="B25" s="118" t="n">
        <f aca="false">SUM(B22:B24)</f>
        <v>23640000</v>
      </c>
      <c r="C25" s="118" t="n">
        <f aca="false">SUM(C22:C24)</f>
        <v>20000</v>
      </c>
      <c r="D25" s="118" t="n">
        <f aca="false">SUM(D22:D24)</f>
        <v>8687700</v>
      </c>
      <c r="E25" s="118" t="n">
        <f aca="false">SUM(E22:E24)</f>
        <v>7350</v>
      </c>
      <c r="F25" s="118" t="n">
        <f aca="false">SUM(F22)</f>
        <v>26595000</v>
      </c>
      <c r="G25" s="118" t="n">
        <f aca="false">SUM(G22:G24)</f>
        <v>22500</v>
      </c>
      <c r="H25" s="118" t="n">
        <f aca="false">SUM(H22:H24)</f>
        <v>0</v>
      </c>
      <c r="I25" s="118" t="n">
        <f aca="false">SUM(I22:I24)</f>
        <v>0</v>
      </c>
      <c r="J25" s="118" t="n">
        <f aca="false">SUM(J20:J24)</f>
        <v>632015400</v>
      </c>
      <c r="K25" s="118" t="n">
        <f aca="false">SUM(K20:K24)</f>
        <v>534700</v>
      </c>
      <c r="L25" s="60" t="n">
        <f aca="false">SUM(L22:L24)</f>
        <v>0.00486142589858846</v>
      </c>
      <c r="M25" s="119" t="s">
        <v>74</v>
      </c>
    </row>
    <row r="26" s="123" customFormat="true" ht="26.25" hidden="false" customHeight="true" outlineLevel="0" collapsed="false">
      <c r="A26" s="91" t="s">
        <v>95</v>
      </c>
      <c r="B26" s="121"/>
      <c r="C26" s="92"/>
      <c r="D26" s="121"/>
      <c r="E26" s="92"/>
      <c r="F26" s="121"/>
      <c r="G26" s="92"/>
      <c r="H26" s="121"/>
      <c r="I26" s="92"/>
      <c r="J26" s="121"/>
      <c r="K26" s="92"/>
      <c r="L26" s="92"/>
      <c r="M26" s="122" t="s">
        <v>96</v>
      </c>
    </row>
    <row r="27" s="140" customFormat="true" ht="22.5" hidden="false" customHeight="true" outlineLevel="0" collapsed="false">
      <c r="A27" s="136" t="s">
        <v>97</v>
      </c>
      <c r="B27" s="137" t="n">
        <v>69501600</v>
      </c>
      <c r="C27" s="137" t="n">
        <v>58800</v>
      </c>
      <c r="D27" s="137" t="n">
        <v>0</v>
      </c>
      <c r="E27" s="137" t="n">
        <v>0</v>
      </c>
      <c r="F27" s="137" t="n">
        <v>26063100</v>
      </c>
      <c r="G27" s="137" t="n">
        <v>22050</v>
      </c>
      <c r="H27" s="138" t="n">
        <v>30200100</v>
      </c>
      <c r="I27" s="138" t="n">
        <v>25550</v>
      </c>
      <c r="J27" s="137" t="n">
        <v>125764800</v>
      </c>
      <c r="K27" s="137" t="n">
        <v>106400</v>
      </c>
      <c r="L27" s="103" t="n">
        <f aca="false">J27/J29*100</f>
        <v>0.0103762430413202</v>
      </c>
      <c r="M27" s="139" t="s">
        <v>98</v>
      </c>
    </row>
    <row r="28" s="120" customFormat="true" ht="27.75" hidden="false" customHeight="true" outlineLevel="0" collapsed="false">
      <c r="A28" s="117" t="s">
        <v>73</v>
      </c>
      <c r="B28" s="118" t="n">
        <f aca="false">SUM(B27)</f>
        <v>69501600</v>
      </c>
      <c r="C28" s="118" t="n">
        <f aca="false">SUM(C27)</f>
        <v>58800</v>
      </c>
      <c r="D28" s="118" t="n">
        <f aca="false">SUM(D27)</f>
        <v>0</v>
      </c>
      <c r="E28" s="118" t="n">
        <f aca="false">SUM(E27)</f>
        <v>0</v>
      </c>
      <c r="F28" s="118" t="n">
        <f aca="false">SUM(F27)</f>
        <v>26063100</v>
      </c>
      <c r="G28" s="118" t="n">
        <f aca="false">SUM(G27)</f>
        <v>22050</v>
      </c>
      <c r="H28" s="118" t="n">
        <f aca="false">SUM(H27)</f>
        <v>30200100</v>
      </c>
      <c r="I28" s="118" t="n">
        <f aca="false">SUM(I27)</f>
        <v>25550</v>
      </c>
      <c r="J28" s="118" t="n">
        <f aca="false">SUM(J27)</f>
        <v>125764800</v>
      </c>
      <c r="K28" s="118" t="n">
        <f aca="false">SUM(K27)</f>
        <v>106400</v>
      </c>
      <c r="L28" s="60" t="n">
        <f aca="false">SUM(L27)</f>
        <v>0.0103762430413202</v>
      </c>
      <c r="M28" s="119" t="s">
        <v>74</v>
      </c>
    </row>
    <row r="29" s="144" customFormat="true" ht="30" hidden="false" customHeight="true" outlineLevel="0" collapsed="false">
      <c r="A29" s="141" t="s">
        <v>9</v>
      </c>
      <c r="B29" s="142" t="n">
        <f aca="false">SUM(B28,B25,B18,B13)</f>
        <v>141024263976</v>
      </c>
      <c r="C29" s="142" t="e">
        <f aca="false">SUM(C28,C25,C18,C13)</f>
        <v>#VALUE!</v>
      </c>
      <c r="D29" s="142" t="e">
        <f aca="false">SUM(D28,D25,D18,D13)</f>
        <v>#VALUE!</v>
      </c>
      <c r="E29" s="142" t="e">
        <f aca="false">SUM(E28,E25,E18,E13)</f>
        <v>#VALUE!</v>
      </c>
      <c r="F29" s="142" t="e">
        <f aca="false">SUM(F28,F25,F18,F13)</f>
        <v>#VALUE!</v>
      </c>
      <c r="G29" s="142" t="e">
        <f aca="false">SUM(G25,G18,G13)</f>
        <v>#VALUE!</v>
      </c>
      <c r="H29" s="142" t="e">
        <f aca="false">SUM(H28,H25,H18,H13)</f>
        <v>#VALUE!</v>
      </c>
      <c r="I29" s="142" t="e">
        <f aca="false">SUM(I28,I25,I18,I13)</f>
        <v>#VALUE!</v>
      </c>
      <c r="J29" s="142" t="n">
        <f aca="false">J28+J25+J18+J13</f>
        <v>1212045626718.46</v>
      </c>
      <c r="K29" s="142" t="n">
        <f aca="false">K28+K25+K18+K13</f>
        <v>1025419312.66</v>
      </c>
      <c r="L29" s="142" t="n">
        <v>100</v>
      </c>
      <c r="M29" s="143" t="s">
        <v>50</v>
      </c>
    </row>
    <row r="30" customFormat="false" ht="13.5" hidden="false" customHeight="false" outlineLevel="0" collapsed="false"/>
  </sheetData>
  <mergeCells count="16">
    <mergeCell ref="A1:M1"/>
    <mergeCell ref="A2:M2"/>
    <mergeCell ref="C3:L3"/>
    <mergeCell ref="A4:A6"/>
    <mergeCell ref="B4:C4"/>
    <mergeCell ref="D4:E4"/>
    <mergeCell ref="F4:G4"/>
    <mergeCell ref="H4:I4"/>
    <mergeCell ref="J4:K4"/>
    <mergeCell ref="M4:M6"/>
    <mergeCell ref="B5:C5"/>
    <mergeCell ref="D5:E5"/>
    <mergeCell ref="F5:G5"/>
    <mergeCell ref="H5:I5"/>
    <mergeCell ref="J5:K5"/>
    <mergeCell ref="L5:L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tru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99"/>
    <col collapsed="false" customWidth="true" hidden="false" outlineLevel="0" max="2" min="2" style="145" width="7.7"/>
    <col collapsed="false" customWidth="true" hidden="false" outlineLevel="0" max="3" min="3" style="146" width="8.56"/>
    <col collapsed="false" customWidth="true" hidden="false" outlineLevel="0" max="4" min="4" style="146" width="9.41"/>
    <col collapsed="false" customWidth="true" hidden="false" outlineLevel="0" max="5" min="5" style="146" width="9.99"/>
    <col collapsed="false" customWidth="true" hidden="false" outlineLevel="0" max="6" min="6" style="146" width="9.41"/>
    <col collapsed="false" customWidth="true" hidden="false" outlineLevel="0" max="7" min="7" style="146" width="8.28"/>
    <col collapsed="false" customWidth="true" hidden="false" outlineLevel="0" max="10" min="8" style="146" width="8.85"/>
    <col collapsed="false" customWidth="false" hidden="false" outlineLevel="0" max="11" min="11" style="146" width="9.14"/>
    <col collapsed="false" customWidth="true" hidden="false" outlineLevel="0" max="12" min="12" style="146" width="11.13"/>
    <col collapsed="false" customWidth="true" hidden="false" outlineLevel="0" max="13" min="13" style="146" width="11.7"/>
    <col collapsed="false" customWidth="true" hidden="false" outlineLevel="0" max="14" min="14" style="146" width="11.42"/>
    <col collapsed="false" customWidth="true" hidden="false" outlineLevel="0" max="15" min="15" style="145" width="8.7"/>
    <col collapsed="false" customWidth="true" hidden="false" outlineLevel="0" max="16" min="16" style="145" width="6.28"/>
    <col collapsed="false" customWidth="false" hidden="false" outlineLevel="0" max="257" min="17" style="145" width="9.14"/>
  </cols>
  <sheetData>
    <row r="1" customFormat="false" ht="15.75" hidden="false" customHeight="true" outlineLevel="0" collapsed="false">
      <c r="A1" s="147" t="s">
        <v>9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5.75" hidden="false" customHeight="true" outlineLevel="0" collapsed="false">
      <c r="A2" s="148" t="s">
        <v>10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15" hidden="false" customHeight="true" outlineLevel="0" collapsed="false">
      <c r="A3" s="149" t="s">
        <v>101</v>
      </c>
      <c r="B3" s="149"/>
      <c r="C3" s="150"/>
      <c r="D3" s="150"/>
      <c r="E3" s="150"/>
      <c r="F3" s="150"/>
      <c r="G3" s="150"/>
      <c r="H3" s="151"/>
      <c r="I3" s="151"/>
      <c r="J3" s="151"/>
      <c r="K3" s="151"/>
      <c r="L3" s="151"/>
      <c r="M3" s="151"/>
      <c r="N3" s="151"/>
      <c r="O3" s="152" t="s">
        <v>102</v>
      </c>
      <c r="P3" s="152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</row>
    <row r="4" customFormat="false" ht="60" hidden="false" customHeight="true" outlineLevel="0" collapsed="false">
      <c r="A4" s="154" t="s">
        <v>103</v>
      </c>
      <c r="B4" s="154"/>
      <c r="C4" s="155" t="n">
        <v>2014</v>
      </c>
      <c r="D4" s="155"/>
      <c r="E4" s="155" t="n">
        <v>2015</v>
      </c>
      <c r="F4" s="155"/>
      <c r="G4" s="155" t="n">
        <v>2016</v>
      </c>
      <c r="H4" s="155"/>
      <c r="I4" s="155" t="n">
        <v>2017</v>
      </c>
      <c r="J4" s="155"/>
      <c r="K4" s="155" t="n">
        <v>2018</v>
      </c>
      <c r="L4" s="155"/>
      <c r="M4" s="156" t="s">
        <v>104</v>
      </c>
      <c r="N4" s="156" t="s">
        <v>105</v>
      </c>
      <c r="O4" s="157" t="s">
        <v>106</v>
      </c>
      <c r="P4" s="157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</row>
    <row r="5" customFormat="false" ht="55.5" hidden="false" customHeight="true" outlineLevel="0" collapsed="false">
      <c r="A5" s="154"/>
      <c r="B5" s="154"/>
      <c r="C5" s="159" t="s">
        <v>11</v>
      </c>
      <c r="D5" s="159" t="s">
        <v>107</v>
      </c>
      <c r="E5" s="159" t="s">
        <v>11</v>
      </c>
      <c r="F5" s="159" t="s">
        <v>107</v>
      </c>
      <c r="G5" s="159" t="s">
        <v>11</v>
      </c>
      <c r="H5" s="159" t="s">
        <v>107</v>
      </c>
      <c r="I5" s="159" t="s">
        <v>11</v>
      </c>
      <c r="J5" s="159" t="s">
        <v>107</v>
      </c>
      <c r="K5" s="159" t="s">
        <v>11</v>
      </c>
      <c r="L5" s="159" t="s">
        <v>107</v>
      </c>
      <c r="M5" s="159" t="s">
        <v>108</v>
      </c>
      <c r="N5" s="159" t="s">
        <v>109</v>
      </c>
      <c r="O5" s="157"/>
      <c r="P5" s="157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</row>
    <row r="6" customFormat="false" ht="44.25" hidden="false" customHeight="true" outlineLevel="0" collapsed="false">
      <c r="A6" s="160" t="s">
        <v>5</v>
      </c>
      <c r="B6" s="160"/>
      <c r="C6" s="161" t="n">
        <v>84129.8</v>
      </c>
      <c r="D6" s="162" t="n">
        <v>98095.4</v>
      </c>
      <c r="E6" s="162" t="n">
        <v>49058.2</v>
      </c>
      <c r="F6" s="162" t="n">
        <v>57201.8</v>
      </c>
      <c r="G6" s="162" t="n">
        <v>43622.9</v>
      </c>
      <c r="H6" s="162" t="n">
        <v>51562.3</v>
      </c>
      <c r="I6" s="146" t="n">
        <v>59560.3</v>
      </c>
      <c r="J6" s="146" t="n">
        <v>70400.3</v>
      </c>
      <c r="K6" s="146" t="n">
        <v>83814.9</v>
      </c>
      <c r="L6" s="146" t="n">
        <v>99068.9</v>
      </c>
      <c r="M6" s="162" t="n">
        <f aca="false">L6/J6*100-100</f>
        <v>40.7222696494191</v>
      </c>
      <c r="N6" s="162" t="n">
        <f aca="false">(((L6/D6)^(1/4))-1)*100</f>
        <v>0.247182320977313</v>
      </c>
      <c r="O6" s="160" t="s">
        <v>110</v>
      </c>
      <c r="P6" s="160"/>
    </row>
    <row r="7" s="165" customFormat="true" ht="34.5" hidden="false" customHeight="true" outlineLevel="0" collapsed="false">
      <c r="A7" s="163" t="s">
        <v>7</v>
      </c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3" t="s">
        <v>111</v>
      </c>
      <c r="P7" s="163"/>
    </row>
    <row r="8" customFormat="false" ht="31.5" hidden="false" customHeight="true" outlineLevel="0" collapsed="false">
      <c r="A8" s="166" t="s">
        <v>112</v>
      </c>
      <c r="B8" s="166"/>
      <c r="C8" s="167" t="n">
        <v>0</v>
      </c>
      <c r="D8" s="167" t="n">
        <v>0</v>
      </c>
      <c r="E8" s="167" t="n">
        <v>81.1</v>
      </c>
      <c r="F8" s="167" t="n">
        <v>94.6</v>
      </c>
      <c r="G8" s="167" t="n">
        <v>60.8</v>
      </c>
      <c r="H8" s="167" t="n">
        <v>71.9</v>
      </c>
      <c r="I8" s="167" t="n">
        <v>170.2</v>
      </c>
      <c r="J8" s="167" t="n">
        <v>201.1</v>
      </c>
      <c r="K8" s="167" t="n">
        <v>337.1</v>
      </c>
      <c r="L8" s="167" t="n">
        <v>398.5</v>
      </c>
      <c r="M8" s="167" t="n">
        <f aca="false">L8/J8*100-100</f>
        <v>98.1601193436102</v>
      </c>
      <c r="N8" s="168" t="s">
        <v>113</v>
      </c>
      <c r="O8" s="169" t="s">
        <v>114</v>
      </c>
      <c r="P8" s="169"/>
    </row>
    <row r="9" customFormat="false" ht="31.5" hidden="false" customHeight="true" outlineLevel="0" collapsed="false">
      <c r="A9" s="170" t="s">
        <v>115</v>
      </c>
      <c r="B9" s="170"/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4.4</v>
      </c>
      <c r="L9" s="171" t="n">
        <v>5.2</v>
      </c>
      <c r="M9" s="172" t="s">
        <v>113</v>
      </c>
      <c r="N9" s="167" t="s">
        <v>113</v>
      </c>
      <c r="O9" s="173" t="s">
        <v>116</v>
      </c>
      <c r="P9" s="173"/>
    </row>
    <row r="10" customFormat="false" ht="41.25" hidden="false" customHeight="true" outlineLevel="0" collapsed="false">
      <c r="A10" s="163" t="s">
        <v>117</v>
      </c>
      <c r="B10" s="163"/>
      <c r="C10" s="174" t="n">
        <f aca="false">SUM(C8:C9)</f>
        <v>0</v>
      </c>
      <c r="D10" s="174" t="n">
        <f aca="false">SUM(D8:D9)</f>
        <v>0</v>
      </c>
      <c r="E10" s="174" t="n">
        <f aca="false">SUM(E8:E9)</f>
        <v>81.1</v>
      </c>
      <c r="F10" s="174" t="n">
        <f aca="false">SUM(F8:F9)</f>
        <v>94.6</v>
      </c>
      <c r="G10" s="174" t="n">
        <f aca="false">SUM(G8:G9)</f>
        <v>60.8</v>
      </c>
      <c r="H10" s="174" t="n">
        <f aca="false">SUM(H8:H9)</f>
        <v>71.9</v>
      </c>
      <c r="I10" s="174" t="n">
        <f aca="false">SUM(I8:I9)</f>
        <v>170.2</v>
      </c>
      <c r="J10" s="174" t="n">
        <f aca="false">SUM(J8:J9)</f>
        <v>201.1</v>
      </c>
      <c r="K10" s="174" t="n">
        <f aca="false">SUM(K8:K9)</f>
        <v>341.5</v>
      </c>
      <c r="L10" s="174" t="n">
        <f aca="false">SUM(L8:L9)</f>
        <v>403.7</v>
      </c>
      <c r="M10" s="174" t="n">
        <f aca="false">L10/J10*100-100</f>
        <v>100.745897563401</v>
      </c>
      <c r="N10" s="174" t="s">
        <v>113</v>
      </c>
      <c r="O10" s="174" t="s">
        <v>118</v>
      </c>
      <c r="P10" s="174"/>
    </row>
    <row r="11" s="165" customFormat="true" ht="43.5" hidden="false" customHeight="true" outlineLevel="0" collapsed="false">
      <c r="A11" s="175" t="s">
        <v>119</v>
      </c>
      <c r="B11" s="175"/>
      <c r="C11" s="167" t="n">
        <v>202.7</v>
      </c>
      <c r="D11" s="167" t="n">
        <v>241.5</v>
      </c>
      <c r="E11" s="167" t="n">
        <v>191.2</v>
      </c>
      <c r="F11" s="167" t="n">
        <v>230.5</v>
      </c>
      <c r="G11" s="167" t="n">
        <v>90.3</v>
      </c>
      <c r="H11" s="167" t="n">
        <v>108.3</v>
      </c>
      <c r="I11" s="146" t="n">
        <v>291.9</v>
      </c>
      <c r="J11" s="146" t="n">
        <v>348.7</v>
      </c>
      <c r="K11" s="146" t="n">
        <v>1025.4</v>
      </c>
      <c r="L11" s="146" t="n">
        <v>1212</v>
      </c>
      <c r="M11" s="176" t="n">
        <f aca="false">L11/J11*100-100</f>
        <v>247.576713507313</v>
      </c>
      <c r="N11" s="167" t="n">
        <f aca="false">(((L11/D11)^(1/4))-1)*100</f>
        <v>49.6740020543697</v>
      </c>
      <c r="O11" s="177" t="s">
        <v>120</v>
      </c>
      <c r="P11" s="177"/>
    </row>
    <row r="12" customFormat="false" ht="39.75" hidden="false" customHeight="true" outlineLevel="0" collapsed="false">
      <c r="A12" s="178" t="s">
        <v>9</v>
      </c>
      <c r="B12" s="178"/>
      <c r="C12" s="179" t="n">
        <f aca="false">SUM(C11,C10,C6)</f>
        <v>84332.5</v>
      </c>
      <c r="D12" s="179" t="n">
        <f aca="false">SUM(D11,D10,D6)</f>
        <v>98336.9</v>
      </c>
      <c r="E12" s="179" t="n">
        <f aca="false">SUM(E11,E10,E6)</f>
        <v>49330.5</v>
      </c>
      <c r="F12" s="179" t="n">
        <f aca="false">SUM(F11,F10,F6)</f>
        <v>57526.9</v>
      </c>
      <c r="G12" s="179" t="n">
        <f aca="false">SUM(G11,G10,G6)</f>
        <v>43774</v>
      </c>
      <c r="H12" s="179" t="n">
        <f aca="false">SUM(H11,H10,H6)</f>
        <v>51742.5</v>
      </c>
      <c r="I12" s="179" t="n">
        <f aca="false">SUM(I11,I10,I6)</f>
        <v>60022.4</v>
      </c>
      <c r="J12" s="179" t="n">
        <f aca="false">SUM(J11,J10,J6)</f>
        <v>70950.1</v>
      </c>
      <c r="K12" s="179" t="n">
        <f aca="false">SUM(K11,K10,K6)</f>
        <v>85181.8</v>
      </c>
      <c r="L12" s="179" t="n">
        <f aca="false">SUM(L11,L10,L6)</f>
        <v>100684.6</v>
      </c>
      <c r="M12" s="180" t="n">
        <f aca="false">L12/J12*100-100</f>
        <v>41.909031840688</v>
      </c>
      <c r="N12" s="179" t="n">
        <f aca="false">(((L12/D12)^(1/4))-1)*100</f>
        <v>0.591580977987105</v>
      </c>
      <c r="O12" s="181" t="s">
        <v>50</v>
      </c>
      <c r="P12" s="181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</row>
    <row r="13" customFormat="false" ht="13.5" hidden="false" customHeight="false" outlineLevel="0" collapsed="false"/>
  </sheetData>
  <mergeCells count="26">
    <mergeCell ref="A1:P1"/>
    <mergeCell ref="A2:P2"/>
    <mergeCell ref="A3:B3"/>
    <mergeCell ref="O3:P3"/>
    <mergeCell ref="A4:B5"/>
    <mergeCell ref="C4:D4"/>
    <mergeCell ref="E4:F4"/>
    <mergeCell ref="G4:H4"/>
    <mergeCell ref="I4:J4"/>
    <mergeCell ref="K4:L4"/>
    <mergeCell ref="O4:P5"/>
    <mergeCell ref="A6:B6"/>
    <mergeCell ref="O6:P6"/>
    <mergeCell ref="A7:B7"/>
    <mergeCell ref="C7:N7"/>
    <mergeCell ref="O7:P7"/>
    <mergeCell ref="A8:B8"/>
    <mergeCell ref="O8:P8"/>
    <mergeCell ref="A9:B9"/>
    <mergeCell ref="O9:P9"/>
    <mergeCell ref="A10:B10"/>
    <mergeCell ref="O10:P10"/>
    <mergeCell ref="A11:B11"/>
    <mergeCell ref="O11:P11"/>
    <mergeCell ref="A12:B12"/>
    <mergeCell ref="O12:P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84" zoomScaleNormal="84" zoomScalePageLayoutView="93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82" width="23.99"/>
    <col collapsed="false" customWidth="true" hidden="false" outlineLevel="0" max="3" min="3" style="182" width="19.14"/>
    <col collapsed="false" customWidth="true" hidden="false" outlineLevel="0" max="4" min="4" style="0" width="28.28"/>
    <col collapsed="false" customWidth="true" hidden="false" outlineLevel="0" max="5" min="5" style="0" width="30.7"/>
    <col collapsed="false" customWidth="true" hidden="false" outlineLevel="0" max="6" min="6" style="0" width="10.85"/>
  </cols>
  <sheetData>
    <row r="1" s="184" customFormat="true" ht="18" hidden="false" customHeight="true" outlineLevel="0" collapsed="false">
      <c r="A1" s="183" t="s">
        <v>121</v>
      </c>
      <c r="B1" s="183"/>
      <c r="C1" s="183"/>
      <c r="D1" s="183"/>
      <c r="E1" s="183"/>
    </row>
    <row r="2" s="184" customFormat="true" ht="18" hidden="false" customHeight="true" outlineLevel="0" collapsed="false">
      <c r="A2" s="183" t="s">
        <v>122</v>
      </c>
      <c r="B2" s="183"/>
      <c r="C2" s="183"/>
      <c r="D2" s="183"/>
      <c r="E2" s="183"/>
    </row>
    <row r="3" s="187" customFormat="true" ht="15" hidden="false" customHeight="true" outlineLevel="0" collapsed="false">
      <c r="A3" s="185" t="s">
        <v>123</v>
      </c>
      <c r="B3" s="186"/>
      <c r="C3" s="186"/>
      <c r="E3" s="188" t="s">
        <v>124</v>
      </c>
    </row>
    <row r="4" customFormat="false" ht="21.75" hidden="false" customHeight="true" outlineLevel="0" collapsed="false">
      <c r="A4" s="189" t="s">
        <v>125</v>
      </c>
      <c r="B4" s="190"/>
      <c r="C4" s="190"/>
      <c r="D4" s="191" t="s">
        <v>126</v>
      </c>
      <c r="E4" s="192" t="s">
        <v>57</v>
      </c>
    </row>
    <row r="5" customFormat="false" ht="45" hidden="false" customHeight="true" outlineLevel="0" collapsed="false">
      <c r="A5" s="189"/>
      <c r="B5" s="193" t="s">
        <v>127</v>
      </c>
      <c r="C5" s="193" t="s">
        <v>128</v>
      </c>
      <c r="D5" s="194" t="s">
        <v>129</v>
      </c>
      <c r="E5" s="192"/>
    </row>
    <row r="6" s="199" customFormat="true" ht="44.25" hidden="false" customHeight="true" outlineLevel="0" collapsed="false">
      <c r="A6" s="195" t="s">
        <v>69</v>
      </c>
      <c r="B6" s="196" t="n">
        <v>1200248814603.46</v>
      </c>
      <c r="C6" s="196" t="n">
        <v>1015438930.16</v>
      </c>
      <c r="D6" s="197" t="n">
        <f aca="false">B6/B12*100</f>
        <v>99.0267023076566</v>
      </c>
      <c r="E6" s="198" t="s">
        <v>70</v>
      </c>
    </row>
    <row r="7" s="199" customFormat="true" ht="44.25" hidden="false" customHeight="true" outlineLevel="0" collapsed="false">
      <c r="A7" s="200" t="s">
        <v>65</v>
      </c>
      <c r="B7" s="201" t="n">
        <v>3992517639</v>
      </c>
      <c r="C7" s="201" t="n">
        <v>3377764.5</v>
      </c>
      <c r="D7" s="202" t="n">
        <f aca="false">B7/B12*100</f>
        <v>0.329403246131047</v>
      </c>
      <c r="E7" s="203" t="s">
        <v>66</v>
      </c>
    </row>
    <row r="8" s="199" customFormat="true" ht="44.25" hidden="false" customHeight="true" outlineLevel="0" collapsed="false">
      <c r="A8" s="200" t="s">
        <v>130</v>
      </c>
      <c r="B8" s="204" t="n">
        <v>1370869416</v>
      </c>
      <c r="C8" s="205" t="n">
        <v>1159788</v>
      </c>
      <c r="D8" s="202" t="n">
        <f aca="false">B8/B12*100</f>
        <v>0.113103779740664</v>
      </c>
      <c r="E8" s="203" t="s">
        <v>80</v>
      </c>
    </row>
    <row r="9" s="199" customFormat="true" ht="44.25" hidden="false" customHeight="true" outlineLevel="0" collapsed="false">
      <c r="A9" s="200" t="s">
        <v>97</v>
      </c>
      <c r="B9" s="206" t="n">
        <v>112733250</v>
      </c>
      <c r="C9" s="196" t="n">
        <v>95375</v>
      </c>
      <c r="D9" s="202" t="n">
        <f aca="false">B9/B12*100</f>
        <v>0.00930107312092024</v>
      </c>
      <c r="E9" s="203" t="s">
        <v>98</v>
      </c>
    </row>
    <row r="10" s="199" customFormat="true" ht="44.25" hidden="false" customHeight="true" outlineLevel="0" collapsed="false">
      <c r="A10" s="200" t="s">
        <v>81</v>
      </c>
      <c r="B10" s="204" t="n">
        <v>59100000</v>
      </c>
      <c r="C10" s="205" t="n">
        <v>50000</v>
      </c>
      <c r="D10" s="202" t="n">
        <f aca="false">B10/B12*100</f>
        <v>0.00487605406077077</v>
      </c>
      <c r="E10" s="203" t="s">
        <v>82</v>
      </c>
    </row>
    <row r="11" s="199" customFormat="true" ht="44.25" hidden="false" customHeight="true" outlineLevel="0" collapsed="false">
      <c r="A11" s="207" t="s">
        <v>131</v>
      </c>
      <c r="B11" s="206" t="n">
        <v>6209341500</v>
      </c>
      <c r="C11" s="196" t="n">
        <v>5253250</v>
      </c>
      <c r="D11" s="208" t="n">
        <f aca="false">B11/B12*100</f>
        <v>0.512302619894881</v>
      </c>
      <c r="E11" s="209" t="s">
        <v>132</v>
      </c>
    </row>
    <row r="12" s="214" customFormat="true" ht="40.5" hidden="false" customHeight="true" outlineLevel="0" collapsed="false">
      <c r="A12" s="210" t="s">
        <v>133</v>
      </c>
      <c r="B12" s="211" t="n">
        <v>1212045626718.46</v>
      </c>
      <c r="C12" s="211" t="n">
        <v>1025419312.66</v>
      </c>
      <c r="D12" s="212" t="n">
        <f aca="false">SUM(D6:D11)</f>
        <v>99.9956890806049</v>
      </c>
      <c r="E12" s="213" t="s">
        <v>134</v>
      </c>
    </row>
    <row r="13" customFormat="false" ht="13.5" hidden="false" customHeight="false" outlineLevel="0" collapsed="false">
      <c r="B13" s="215"/>
      <c r="C13" s="215"/>
    </row>
    <row r="15" customFormat="false" ht="12.75" hidden="false" customHeight="false" outlineLevel="0" collapsed="false">
      <c r="C15" s="3"/>
    </row>
  </sheetData>
  <mergeCells count="4">
    <mergeCell ref="A1:E1"/>
    <mergeCell ref="A2:E2"/>
    <mergeCell ref="A4:A5"/>
    <mergeCell ref="E4:E5"/>
  </mergeCells>
  <printOptions headings="false" gridLines="false" gridLinesSet="true" horizontalCentered="true" verticalCentered="true"/>
  <pageMargins left="0.472222222222222" right="0.511805555555556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30" zeroHeight="false" outlineLevelRow="0" outlineLevelCol="0"/>
  <cols>
    <col collapsed="false" customWidth="true" hidden="false" outlineLevel="0" max="1" min="1" style="216" width="49.13"/>
    <col collapsed="false" customWidth="true" hidden="false" outlineLevel="0" max="2" min="2" style="217" width="16.13"/>
    <col collapsed="false" customWidth="true" hidden="false" outlineLevel="0" max="3" min="3" style="217" width="16.28"/>
    <col collapsed="false" customWidth="true" hidden="false" outlineLevel="0" max="4" min="4" style="218" width="14.85"/>
    <col collapsed="false" customWidth="true" hidden="false" outlineLevel="0" max="5" min="5" style="219" width="47.14"/>
    <col collapsed="false" customWidth="false" hidden="true" outlineLevel="0" max="6" min="6" style="220" width="9.14"/>
    <col collapsed="false" customWidth="false" hidden="false" outlineLevel="0" max="9" min="7" style="220" width="9.14"/>
    <col collapsed="false" customWidth="false" hidden="false" outlineLevel="0" max="11" min="10" style="221" width="9.14"/>
    <col collapsed="false" customWidth="true" hidden="false" outlineLevel="0" max="12" min="12" style="222" width="14.85"/>
    <col collapsed="false" customWidth="true" hidden="false" outlineLevel="0" max="13" min="13" style="222" width="11.28"/>
    <col collapsed="false" customWidth="false" hidden="false" outlineLevel="0" max="257" min="14" style="220" width="9.14"/>
  </cols>
  <sheetData>
    <row r="1" s="224" customFormat="true" ht="29.25" hidden="false" customHeight="true" outlineLevel="0" collapsed="false">
      <c r="A1" s="223" t="s">
        <v>135</v>
      </c>
      <c r="B1" s="223"/>
      <c r="C1" s="223"/>
      <c r="D1" s="223"/>
      <c r="E1" s="223"/>
      <c r="J1" s="225"/>
      <c r="K1" s="225"/>
      <c r="L1" s="226"/>
      <c r="M1" s="226"/>
    </row>
    <row r="2" s="224" customFormat="true" ht="22.5" hidden="false" customHeight="true" outlineLevel="0" collapsed="false">
      <c r="A2" s="227" t="s">
        <v>136</v>
      </c>
      <c r="B2" s="227"/>
      <c r="C2" s="227"/>
      <c r="D2" s="227"/>
      <c r="E2" s="227"/>
      <c r="J2" s="225"/>
      <c r="K2" s="225"/>
      <c r="L2" s="226"/>
      <c r="M2" s="226"/>
    </row>
    <row r="3" s="233" customFormat="true" ht="18.75" hidden="false" customHeight="true" outlineLevel="0" collapsed="false">
      <c r="A3" s="228" t="s">
        <v>137</v>
      </c>
      <c r="B3" s="229"/>
      <c r="C3" s="230"/>
      <c r="D3" s="231"/>
      <c r="E3" s="232" t="s">
        <v>138</v>
      </c>
      <c r="L3" s="234"/>
      <c r="M3" s="234"/>
    </row>
    <row r="4" customFormat="false" ht="28.5" hidden="false" customHeight="true" outlineLevel="0" collapsed="false">
      <c r="A4" s="235" t="s">
        <v>139</v>
      </c>
      <c r="B4" s="236" t="s">
        <v>140</v>
      </c>
      <c r="C4" s="236" t="s">
        <v>141</v>
      </c>
      <c r="D4" s="237" t="s">
        <v>142</v>
      </c>
      <c r="E4" s="238" t="s">
        <v>143</v>
      </c>
    </row>
    <row r="5" customFormat="false" ht="46.5" hidden="false" customHeight="true" outlineLevel="0" collapsed="false">
      <c r="A5" s="235"/>
      <c r="B5" s="239" t="s">
        <v>127</v>
      </c>
      <c r="C5" s="240" t="s">
        <v>128</v>
      </c>
      <c r="D5" s="241" t="s">
        <v>144</v>
      </c>
      <c r="E5" s="238"/>
      <c r="M5" s="242"/>
    </row>
    <row r="6" s="247" customFormat="true" ht="30" hidden="false" customHeight="true" outlineLevel="0" collapsed="false">
      <c r="A6" s="243" t="s">
        <v>145</v>
      </c>
      <c r="B6" s="244" t="n">
        <v>396293436667.86</v>
      </c>
      <c r="C6" s="244" t="n">
        <v>335273636</v>
      </c>
      <c r="D6" s="245" t="n">
        <f aca="false">C6/$C$14*100</f>
        <v>32.6962474520899</v>
      </c>
      <c r="E6" s="246" t="s">
        <v>146</v>
      </c>
      <c r="I6" s="248"/>
      <c r="J6" s="248"/>
      <c r="K6" s="249"/>
      <c r="L6" s="249"/>
      <c r="M6" s="249"/>
      <c r="N6" s="249"/>
      <c r="O6" s="250"/>
      <c r="P6" s="250"/>
      <c r="Q6" s="249"/>
      <c r="R6" s="249"/>
      <c r="S6" s="249"/>
    </row>
    <row r="7" s="247" customFormat="true" ht="58.5" hidden="false" customHeight="true" outlineLevel="0" collapsed="false">
      <c r="A7" s="251" t="s">
        <v>147</v>
      </c>
      <c r="B7" s="252" t="n">
        <v>62475691860</v>
      </c>
      <c r="C7" s="252" t="n">
        <v>52855915</v>
      </c>
      <c r="D7" s="245" t="n">
        <v>5.1</v>
      </c>
      <c r="E7" s="247" t="s">
        <v>148</v>
      </c>
      <c r="I7" s="248"/>
      <c r="J7" s="248"/>
      <c r="K7" s="249"/>
      <c r="L7" s="249"/>
      <c r="M7" s="249"/>
      <c r="N7" s="249"/>
      <c r="O7" s="250"/>
      <c r="P7" s="250"/>
      <c r="Q7" s="249"/>
      <c r="R7" s="249"/>
      <c r="S7" s="249"/>
    </row>
    <row r="8" s="247" customFormat="true" ht="27.75" hidden="false" customHeight="true" outlineLevel="0" collapsed="false">
      <c r="A8" s="243" t="s">
        <v>149</v>
      </c>
      <c r="B8" s="244" t="n">
        <v>58073908164</v>
      </c>
      <c r="C8" s="244" t="n">
        <v>49131902</v>
      </c>
      <c r="D8" s="245" t="n">
        <f aca="false">C8/$C$14*100</f>
        <v>4.79139620027812</v>
      </c>
      <c r="E8" s="246" t="s">
        <v>150</v>
      </c>
      <c r="I8" s="248"/>
      <c r="J8" s="248"/>
      <c r="K8" s="249"/>
      <c r="L8" s="249"/>
      <c r="M8" s="249"/>
      <c r="N8" s="249"/>
      <c r="O8" s="250"/>
      <c r="P8" s="250"/>
      <c r="Q8" s="249"/>
      <c r="R8" s="249"/>
      <c r="S8" s="249"/>
    </row>
    <row r="9" s="247" customFormat="true" ht="37.5" hidden="false" customHeight="true" outlineLevel="0" collapsed="false">
      <c r="A9" s="243" t="s">
        <v>151</v>
      </c>
      <c r="B9" s="244" t="n">
        <v>24547185000</v>
      </c>
      <c r="C9" s="244" t="n">
        <v>20767500</v>
      </c>
      <c r="D9" s="245" t="n">
        <f aca="false">C9/C14*100</f>
        <v>2.02526905205656</v>
      </c>
      <c r="E9" s="253" t="s">
        <v>152</v>
      </c>
      <c r="I9" s="248"/>
      <c r="J9" s="248"/>
      <c r="K9" s="249"/>
      <c r="L9" s="249"/>
      <c r="M9" s="249"/>
      <c r="N9" s="249"/>
      <c r="O9" s="250"/>
      <c r="P9" s="250"/>
      <c r="Q9" s="249"/>
      <c r="R9" s="249"/>
      <c r="S9" s="249"/>
    </row>
    <row r="10" s="247" customFormat="true" ht="35.25" hidden="false" customHeight="true" outlineLevel="0" collapsed="false">
      <c r="A10" s="243" t="s">
        <v>153</v>
      </c>
      <c r="B10" s="244" t="n">
        <v>16649456970</v>
      </c>
      <c r="C10" s="244" t="n">
        <v>14085835</v>
      </c>
      <c r="D10" s="245" t="n">
        <f aca="false">C10/$C$14*100</f>
        <v>1.37366585760805</v>
      </c>
      <c r="E10" s="246" t="s">
        <v>154</v>
      </c>
      <c r="I10" s="248"/>
      <c r="J10" s="248"/>
      <c r="K10" s="249"/>
      <c r="L10" s="249"/>
      <c r="M10" s="249"/>
      <c r="N10" s="249"/>
      <c r="O10" s="250"/>
      <c r="P10" s="250"/>
      <c r="Q10" s="249"/>
      <c r="R10" s="249"/>
      <c r="S10" s="249"/>
    </row>
    <row r="11" s="247" customFormat="true" ht="34.5" hidden="false" customHeight="true" outlineLevel="0" collapsed="false">
      <c r="A11" s="243" t="s">
        <v>155</v>
      </c>
      <c r="B11" s="244" t="n">
        <v>14711109354</v>
      </c>
      <c r="C11" s="244" t="n">
        <v>12445947</v>
      </c>
      <c r="D11" s="245" t="n">
        <f aca="false">C11/$C$14*100</f>
        <v>1.21374220694047</v>
      </c>
      <c r="E11" s="246" t="s">
        <v>156</v>
      </c>
      <c r="I11" s="248"/>
      <c r="J11" s="248"/>
      <c r="K11" s="249"/>
      <c r="L11" s="249"/>
      <c r="M11" s="249"/>
      <c r="N11" s="249"/>
      <c r="O11" s="250"/>
      <c r="P11" s="250"/>
      <c r="Q11" s="249"/>
      <c r="R11" s="249"/>
      <c r="S11" s="249"/>
    </row>
    <row r="12" s="247" customFormat="true" ht="34.5" hidden="false" customHeight="true" outlineLevel="0" collapsed="false">
      <c r="A12" s="243" t="s">
        <v>157</v>
      </c>
      <c r="B12" s="244" t="n">
        <v>6205500000</v>
      </c>
      <c r="C12" s="244" t="n">
        <v>5250000</v>
      </c>
      <c r="D12" s="245" t="n">
        <f aca="false">C12/$C$14*100</f>
        <v>0.511985675853952</v>
      </c>
      <c r="E12" s="246" t="s">
        <v>158</v>
      </c>
      <c r="I12" s="248"/>
      <c r="J12" s="248"/>
      <c r="K12" s="249"/>
      <c r="L12" s="249"/>
      <c r="M12" s="249"/>
      <c r="N12" s="249"/>
      <c r="O12" s="250"/>
      <c r="P12" s="250"/>
      <c r="Q12" s="249"/>
      <c r="R12" s="249"/>
      <c r="S12" s="249"/>
    </row>
    <row r="13" s="247" customFormat="true" ht="31.5" hidden="false" customHeight="true" outlineLevel="0" collapsed="false">
      <c r="A13" s="254" t="s">
        <v>159</v>
      </c>
      <c r="B13" s="255" t="n">
        <v>633089338702.6</v>
      </c>
      <c r="C13" s="255" t="n">
        <v>535608578</v>
      </c>
      <c r="D13" s="245" t="n">
        <f aca="false">C13/$C$14*100</f>
        <v>52.2331275810484</v>
      </c>
      <c r="E13" s="256" t="s">
        <v>160</v>
      </c>
      <c r="I13" s="248"/>
      <c r="J13" s="248"/>
      <c r="K13" s="249"/>
      <c r="L13" s="249"/>
      <c r="M13" s="249"/>
      <c r="N13" s="249"/>
      <c r="O13" s="250"/>
      <c r="P13" s="250"/>
      <c r="Q13" s="249"/>
      <c r="R13" s="249"/>
      <c r="S13" s="249"/>
    </row>
    <row r="14" s="259" customFormat="true" ht="32.25" hidden="false" customHeight="true" outlineLevel="0" collapsed="false">
      <c r="A14" s="257" t="s">
        <v>9</v>
      </c>
      <c r="B14" s="212" t="n">
        <f aca="false">SUM(B6:B13)</f>
        <v>1212045626718.46</v>
      </c>
      <c r="C14" s="212" t="n">
        <f aca="false">SUM(C6:C13)</f>
        <v>1025419313</v>
      </c>
      <c r="D14" s="258" t="n">
        <f aca="false">C14/$C$14*100</f>
        <v>100</v>
      </c>
      <c r="E14" s="257" t="s">
        <v>50</v>
      </c>
      <c r="I14" s="260"/>
      <c r="J14" s="261"/>
      <c r="K14" s="262"/>
      <c r="L14" s="262"/>
      <c r="M14" s="262"/>
      <c r="N14" s="262"/>
      <c r="O14" s="262"/>
      <c r="P14" s="263"/>
      <c r="Q14" s="263"/>
      <c r="R14" s="262"/>
      <c r="S14" s="262"/>
    </row>
    <row r="15" customFormat="false" ht="30" hidden="false" customHeight="true" outlineLevel="0" collapsed="false">
      <c r="A15" s="264"/>
      <c r="B15" s="265"/>
      <c r="C15" s="265"/>
      <c r="D15" s="266"/>
      <c r="E15" s="267"/>
      <c r="I15" s="268"/>
      <c r="J15" s="269"/>
      <c r="K15" s="269"/>
      <c r="L15" s="268"/>
      <c r="M15" s="268"/>
      <c r="N15" s="268"/>
      <c r="O15" s="268"/>
      <c r="P15" s="268"/>
      <c r="Q15" s="268"/>
      <c r="R15" s="268"/>
      <c r="S15" s="268"/>
    </row>
    <row r="16" customFormat="false" ht="30" hidden="false" customHeight="true" outlineLevel="0" collapsed="false">
      <c r="F16" s="220" t="n">
        <v>1025219313</v>
      </c>
      <c r="I16" s="268"/>
      <c r="J16" s="269"/>
      <c r="K16" s="269"/>
      <c r="L16" s="268"/>
      <c r="M16" s="268"/>
      <c r="N16" s="268"/>
      <c r="O16" s="268"/>
      <c r="P16" s="268"/>
      <c r="Q16" s="268"/>
      <c r="R16" s="268"/>
      <c r="S16" s="268"/>
    </row>
    <row r="17" customFormat="false" ht="30" hidden="false" customHeight="true" outlineLevel="0" collapsed="false">
      <c r="I17" s="268"/>
      <c r="J17" s="269"/>
      <c r="K17" s="269"/>
      <c r="L17" s="268"/>
      <c r="M17" s="268"/>
      <c r="N17" s="268"/>
      <c r="O17" s="268"/>
      <c r="P17" s="268"/>
      <c r="Q17" s="268"/>
      <c r="R17" s="268"/>
      <c r="S17" s="268"/>
    </row>
    <row r="18" customFormat="false" ht="30" hidden="false" customHeight="true" outlineLevel="0" collapsed="false">
      <c r="E18" s="270"/>
    </row>
  </sheetData>
  <mergeCells count="21">
    <mergeCell ref="A1:E1"/>
    <mergeCell ref="A2:E2"/>
    <mergeCell ref="A4:A5"/>
    <mergeCell ref="E4:E5"/>
    <mergeCell ref="I6:J6"/>
    <mergeCell ref="O6:P6"/>
    <mergeCell ref="I7:J7"/>
    <mergeCell ref="O7:P7"/>
    <mergeCell ref="I8:J8"/>
    <mergeCell ref="O8:P8"/>
    <mergeCell ref="I9:J9"/>
    <mergeCell ref="O9:P9"/>
    <mergeCell ref="I10:J10"/>
    <mergeCell ref="O10:P10"/>
    <mergeCell ref="I11:J11"/>
    <mergeCell ref="O11:P11"/>
    <mergeCell ref="I12:J12"/>
    <mergeCell ref="O12:P12"/>
    <mergeCell ref="I13:J13"/>
    <mergeCell ref="O13:P13"/>
    <mergeCell ref="P14:Q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7:53:21Z</dcterms:created>
  <dc:creator>Hanan Abdulamer</dc:creator>
  <dc:description/>
  <dc:language>en-US</dc:language>
  <cp:lastModifiedBy>Maher</cp:lastModifiedBy>
  <cp:lastPrinted>2019-07-02T09:27:42Z</cp:lastPrinted>
  <dcterms:modified xsi:type="dcterms:W3CDTF">2019-07-04T06:48:40Z</dcterms:modified>
  <cp:revision>0</cp:revision>
  <dc:subject/>
  <dc:title/>
</cp:coreProperties>
</file>